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Аккумуляторы" sheetId="1" state="visible" r:id="rId2"/>
    <sheet name="Зарядные устройства" sheetId="2" state="visible" r:id="rId3"/>
    <sheet name="Чехол Surpass" sheetId="3" state="visible" r:id="rId4"/>
    <sheet name="Wanlima" sheetId="4" state="visible" r:id="rId5"/>
    <sheet name="Mobitek" sheetId="5" state="visible" r:id="rId6"/>
    <sheet name="NEO-STYLE" sheetId="6" state="visible" r:id="rId7"/>
    <sheet name="Trinity" sheetId="7" state="visible" r:id="rId8"/>
    <sheet name="Hands-Free" sheetId="8" state="visible" r:id="rId9"/>
    <sheet name="Корпуса и сменные панели" sheetId="9" state="visible" r:id="rId10"/>
    <sheet name="Антены" sheetId="10" state="visible" r:id="rId11"/>
    <sheet name="Клавиатура" sheetId="11" state="visible" r:id="rId12"/>
    <sheet name="Стекла" sheetId="12" state="visible" r:id="rId13"/>
    <sheet name="Инструкции и мелодии" sheetId="13" state="visible" r:id="rId14"/>
    <sheet name="Всякие прикол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571">
  <si>
    <t xml:space="preserve"> Мир Аксессуаров</t>
  </si>
  <si>
    <t xml:space="preserve">ВНИМАНИЕ!!! ПРАЙС РАЗБИТ ПО ЛИСТАМ!!! СМОТРИТЕ ВНИЗУ ЭКРАНА!!!</t>
  </si>
  <si>
    <t xml:space="preserve">На все аккумуляторы предоставляется Гарантия - 6 месяцев, Все аккумуляторы проходят 100% предпродажное тестирование.</t>
  </si>
  <si>
    <t xml:space="preserve">Цены в прайс-листе приведены без учета НДС в условных единицах. Оплата производится в гривнах по курсу НБУ на день расчетов.</t>
  </si>
  <si>
    <t xml:space="preserve">                                АККУМУЛЯТОРЫ Ni-Mh</t>
  </si>
  <si>
    <t xml:space="preserve"> Alcatel  DB OT  Easy/Club/View/Max          </t>
  </si>
  <si>
    <t xml:space="preserve">600mAh</t>
  </si>
  <si>
    <t xml:space="preserve"> Alcatel  OT Easy/Club/View/Max         </t>
  </si>
  <si>
    <t xml:space="preserve">700mAh</t>
  </si>
  <si>
    <t xml:space="preserve"> Alcatel  OT 301/302/303         </t>
  </si>
  <si>
    <t xml:space="preserve"> Alcatel  OT 310/311</t>
  </si>
  <si>
    <t xml:space="preserve"> Audiovox 440</t>
  </si>
  <si>
    <t xml:space="preserve">1200mAh</t>
  </si>
  <si>
    <t xml:space="preserve"> Audiovox A605</t>
  </si>
  <si>
    <t xml:space="preserve">900mAh</t>
  </si>
  <si>
    <t xml:space="preserve"> Bosch 508/509                                </t>
  </si>
  <si>
    <t xml:space="preserve"> Ericsson 628/688/A1018/A1228              </t>
  </si>
  <si>
    <t xml:space="preserve"> Ericsson 628/688/A1018/A1228 (slim)          </t>
  </si>
  <si>
    <t xml:space="preserve"> Ericsson 628/688/A1018/A1228                 </t>
  </si>
  <si>
    <t xml:space="preserve"> Ericsson 768/788/T10/T18                    </t>
  </si>
  <si>
    <t xml:space="preserve"> Maxon 6869</t>
  </si>
  <si>
    <t xml:space="preserve">500mAh</t>
  </si>
  <si>
    <t xml:space="preserve"> Mitsubishi MT30</t>
  </si>
  <si>
    <t xml:space="preserve"> Mitsubishi Astral/Galaxy</t>
  </si>
  <si>
    <t xml:space="preserve"> Mitsubishi Trium-Mars</t>
  </si>
  <si>
    <t xml:space="preserve"> Motorola cd920/930             </t>
  </si>
  <si>
    <t xml:space="preserve"> Motorola cd520/M3188/M3688/M3888      </t>
  </si>
  <si>
    <t xml:space="preserve"> Motorola T180</t>
  </si>
  <si>
    <t xml:space="preserve"> Motorola T182c   (CDMA)</t>
  </si>
  <si>
    <t xml:space="preserve"> Motorola T190/T191  </t>
  </si>
  <si>
    <t xml:space="preserve">550mAh</t>
  </si>
  <si>
    <t xml:space="preserve"> Motorola T192   </t>
  </si>
  <si>
    <t xml:space="preserve"> Motorola T2288/V2288      </t>
  </si>
  <si>
    <t xml:space="preserve"> Nokia 232 (slim)                            </t>
  </si>
  <si>
    <t xml:space="preserve"> Nokia 232                     </t>
  </si>
  <si>
    <t xml:space="preserve"> Nokia 2110 (slim)                            </t>
  </si>
  <si>
    <t xml:space="preserve"> Nokia 2110                             </t>
  </si>
  <si>
    <t xml:space="preserve"> Nokia 3110                             </t>
  </si>
  <si>
    <t xml:space="preserve"> Nokia 3210                             </t>
  </si>
  <si>
    <t xml:space="preserve">1100mAh</t>
  </si>
  <si>
    <t xml:space="preserve">1250mAh</t>
  </si>
  <si>
    <t xml:space="preserve"> Nokia 5110/6110/6150 (vibro)      </t>
  </si>
  <si>
    <t xml:space="preserve"> Nokia 8110 </t>
  </si>
  <si>
    <t xml:space="preserve"> Panasonic G500                   </t>
  </si>
  <si>
    <t xml:space="preserve"> Panasonic G520                   </t>
  </si>
  <si>
    <t xml:space="preserve"> Panasonic GD35                     </t>
  </si>
  <si>
    <t xml:space="preserve"> Philips Az@Lis 238</t>
  </si>
  <si>
    <t xml:space="preserve"> Philips Savvy/Savvy Vogue</t>
  </si>
  <si>
    <t xml:space="preserve"> Philips Spark/Diga (slim)          </t>
  </si>
  <si>
    <t xml:space="preserve"> Philips Spark/Diga                   </t>
  </si>
  <si>
    <t xml:space="preserve">850mAh</t>
  </si>
  <si>
    <t xml:space="preserve"> Sagem MC815/MC820/MC810</t>
  </si>
  <si>
    <t xml:space="preserve"> Sagem MC830</t>
  </si>
  <si>
    <t xml:space="preserve"> Sagem MC939/MC959/MC968</t>
  </si>
  <si>
    <t xml:space="preserve"> Samsung SGH-600               </t>
  </si>
  <si>
    <t xml:space="preserve"> Siemens A35/A36/A40                           </t>
  </si>
  <si>
    <t xml:space="preserve"> Siemens C10</t>
  </si>
  <si>
    <t xml:space="preserve"> Siemens C25                       </t>
  </si>
  <si>
    <t xml:space="preserve"> Siemens C30/M30                       </t>
  </si>
  <si>
    <t xml:space="preserve"> Siemens C35/S35/M35                    </t>
  </si>
  <si>
    <t xml:space="preserve"> АККУМУЛЯТОРЫ Li-ion</t>
  </si>
  <si>
    <t xml:space="preserve"> Alcatel  OT 320</t>
  </si>
  <si>
    <t xml:space="preserve"> Alcatel  OT 511/512 </t>
  </si>
  <si>
    <t xml:space="preserve"> Alcatel  OT 500/700 (slim)</t>
  </si>
  <si>
    <t xml:space="preserve"> Alcatel  OT 500/700</t>
  </si>
  <si>
    <t xml:space="preserve">1000mAh</t>
  </si>
  <si>
    <t xml:space="preserve"> Alcatel  OT 535</t>
  </si>
  <si>
    <t xml:space="preserve"> Alcatel  OT 715</t>
  </si>
  <si>
    <t xml:space="preserve"> Bosch 908/909/909dual s                               </t>
  </si>
  <si>
    <t xml:space="preserve"> Ericsson A2618/A2628                        </t>
  </si>
  <si>
    <t xml:space="preserve">1400mAh</t>
  </si>
  <si>
    <t xml:space="preserve"> Ericsson A3618                    </t>
  </si>
  <si>
    <t xml:space="preserve"> Ericsson A3618             </t>
  </si>
  <si>
    <t xml:space="preserve"> Ericsson T20</t>
  </si>
  <si>
    <t xml:space="preserve">1300mAh</t>
  </si>
  <si>
    <t xml:space="preserve"> Ericsson T28/T29/T39/R320/R520 (ult. slim)                 </t>
  </si>
  <si>
    <t xml:space="preserve"> Ericsson T28/T29/T39/R320/R520</t>
  </si>
  <si>
    <t xml:space="preserve">1150mAh</t>
  </si>
  <si>
    <t xml:space="preserve"> Ericsson T66/Sony Ericsson T600                  </t>
  </si>
  <si>
    <t xml:space="preserve"> Ericsson T68                      </t>
  </si>
  <si>
    <t xml:space="preserve"> Ericsson R310                           </t>
  </si>
  <si>
    <t xml:space="preserve"> Ericsson R380</t>
  </si>
  <si>
    <t xml:space="preserve"> Ericsson R600</t>
  </si>
  <si>
    <t xml:space="preserve"> Kyocera TG2000</t>
  </si>
  <si>
    <t xml:space="preserve"> LG 110  (CDMA)</t>
  </si>
  <si>
    <t xml:space="preserve"> LG 500  </t>
  </si>
  <si>
    <t xml:space="preserve"> LG 500-i </t>
  </si>
  <si>
    <t xml:space="preserve"> LG 510  (CDMA)</t>
  </si>
  <si>
    <t xml:space="preserve"> LG 510w</t>
  </si>
  <si>
    <t xml:space="preserve"> LG B1200</t>
  </si>
  <si>
    <t xml:space="preserve">650mAh</t>
  </si>
  <si>
    <t xml:space="preserve"> LG W3000  </t>
  </si>
  <si>
    <t xml:space="preserve">750mAh</t>
  </si>
  <si>
    <t xml:space="preserve"> LG W5200</t>
  </si>
  <si>
    <t xml:space="preserve"> LG W5300</t>
  </si>
  <si>
    <t xml:space="preserve"> LG G7030</t>
  </si>
  <si>
    <t xml:space="preserve"> Mitsubishi Trium-Aria@/544</t>
  </si>
  <si>
    <t xml:space="preserve"> Mitsubishi Trium-Eclipse</t>
  </si>
  <si>
    <t xml:space="preserve"> Mitsubishi Trium-Sirius</t>
  </si>
  <si>
    <t xml:space="preserve"> Motorola Star Tac 70/85/130  (slim)</t>
  </si>
  <si>
    <t xml:space="preserve"> Motorola Star Tac 70/85/130</t>
  </si>
  <si>
    <t xml:space="preserve"> Motorola Star Tac M6088/368c</t>
  </si>
  <si>
    <t xml:space="preserve"> Motorola C300</t>
  </si>
  <si>
    <t xml:space="preserve"> Motorola C330</t>
  </si>
  <si>
    <t xml:space="preserve"> Motorola C350</t>
  </si>
  <si>
    <t xml:space="preserve"> Motorola T205/T2688   </t>
  </si>
  <si>
    <t xml:space="preserve"> Motorola T360</t>
  </si>
  <si>
    <t xml:space="preserve"> Motorola V3690/V50/Timeport L7689</t>
  </si>
  <si>
    <t xml:space="preserve"> Motorola V51/T250/V8088</t>
  </si>
  <si>
    <t xml:space="preserve"> Motorola V60</t>
  </si>
  <si>
    <t xml:space="preserve"> Motorola V66</t>
  </si>
  <si>
    <t xml:space="preserve"> Motorola V70</t>
  </si>
  <si>
    <t xml:space="preserve"> Motorola V120</t>
  </si>
  <si>
    <t xml:space="preserve"> Motorola V8060</t>
  </si>
  <si>
    <t xml:space="preserve"> NEC DB2000</t>
  </si>
  <si>
    <t xml:space="preserve"> NEC DB4000</t>
  </si>
  <si>
    <t xml:space="preserve"> Nokia 3310/3330/3410/3510/5510/6800                        </t>
  </si>
  <si>
    <t xml:space="preserve"> Nokia 3310/3330/3410/3510/5510                             </t>
  </si>
  <si>
    <t xml:space="preserve"> Nokia 3650</t>
  </si>
  <si>
    <t xml:space="preserve"> Nokia 5110/6110/6150 (slim)</t>
  </si>
  <si>
    <t xml:space="preserve"> Nokia 5110/6110/6150 (slim-vibro)</t>
  </si>
  <si>
    <t xml:space="preserve"> Nokia 5110/6110/6150      </t>
  </si>
  <si>
    <t xml:space="preserve">1800mAh</t>
  </si>
  <si>
    <t xml:space="preserve"> Nokia 5100/6100</t>
  </si>
  <si>
    <t xml:space="preserve"> Nokia 6210/6110/6150 (super-slim)</t>
  </si>
  <si>
    <t xml:space="preserve"> Nokia 6210/6110/6150 (super-slim-vibro)</t>
  </si>
  <si>
    <t xml:space="preserve"> Nokia 7110                     </t>
  </si>
  <si>
    <t xml:space="preserve"> Nokia 7210/7250/6610/2100/3300</t>
  </si>
  <si>
    <t xml:space="preserve"> Nokia 8210/8310/6510/7650/8850/8890/5210 </t>
  </si>
  <si>
    <t xml:space="preserve"> Nokia 8250/8260                     </t>
  </si>
  <si>
    <t xml:space="preserve"> Nokia 8810                   </t>
  </si>
  <si>
    <t xml:space="preserve"> Nokia 9210</t>
  </si>
  <si>
    <t xml:space="preserve"> Panasonic G50</t>
  </si>
  <si>
    <t xml:space="preserve"> Panasonic G60</t>
  </si>
  <si>
    <t xml:space="preserve"> Panasonic GD50/30</t>
  </si>
  <si>
    <t xml:space="preserve"> Panasonic GD50/30               </t>
  </si>
  <si>
    <t xml:space="preserve"> Panasonic GD52                        </t>
  </si>
  <si>
    <t xml:space="preserve"> Panasonic GD55</t>
  </si>
  <si>
    <t xml:space="preserve"> Panasonic GD67/68</t>
  </si>
  <si>
    <t xml:space="preserve"> Panasonic GD70                     </t>
  </si>
  <si>
    <t xml:space="preserve"> Panasonic GD75/76                     </t>
  </si>
  <si>
    <t xml:space="preserve"> Panasonic GD88                        </t>
  </si>
  <si>
    <t xml:space="preserve"> Panasonic GD90 (slim)                        </t>
  </si>
  <si>
    <t xml:space="preserve"> Panasonic GD90                        </t>
  </si>
  <si>
    <t xml:space="preserve"> Panasonic GD92                        </t>
  </si>
  <si>
    <t xml:space="preserve"> Panasonic GD93                       </t>
  </si>
  <si>
    <t xml:space="preserve"> Panasonic GD95/85</t>
  </si>
  <si>
    <t xml:space="preserve"> Philips Ozeo</t>
  </si>
  <si>
    <t xml:space="preserve"> Philips Genie/Genie sport                           </t>
  </si>
  <si>
    <t xml:space="preserve"> Philips Savvy/Savvy Vogue                    </t>
  </si>
  <si>
    <t xml:space="preserve"> Philips Fisio 120                      </t>
  </si>
  <si>
    <t xml:space="preserve"> Philips Fisio 620</t>
  </si>
  <si>
    <t xml:space="preserve"> Philips Fisio 820</t>
  </si>
  <si>
    <t xml:space="preserve"> Philips Xenium 9@9 (vibro)                        </t>
  </si>
  <si>
    <t xml:space="preserve"> Sagem MC920/MC930/MC940</t>
  </si>
  <si>
    <t xml:space="preserve"> Samsung SCH-470/411  (CDMA)</t>
  </si>
  <si>
    <t xml:space="preserve"> Samsung SGH-500               </t>
  </si>
  <si>
    <t xml:space="preserve"> Samsung SCH-570  (CDMA)</t>
  </si>
  <si>
    <t xml:space="preserve">1700mAh</t>
  </si>
  <si>
    <t xml:space="preserve"> Samsung SCH-800/811 (GSM/CDMA)</t>
  </si>
  <si>
    <t xml:space="preserve"> Samsung SGH-2100               </t>
  </si>
  <si>
    <t xml:space="preserve"> Samsung SGH-2400/2200/611 (GSM/CDMA)      </t>
  </si>
  <si>
    <t xml:space="preserve"> Samsung SGH-A100            </t>
  </si>
  <si>
    <t xml:space="preserve"> Samsung SGH-A200               </t>
  </si>
  <si>
    <t xml:space="preserve"> Samsung SCH-A205  (CDMA)</t>
  </si>
  <si>
    <t xml:space="preserve"> Samsung SGH-A300               </t>
  </si>
  <si>
    <t xml:space="preserve"> Samsung SGH-A400               </t>
  </si>
  <si>
    <t xml:space="preserve"> Samsung SGH-A599</t>
  </si>
  <si>
    <t xml:space="preserve"> Samsung SGH-A800</t>
  </si>
  <si>
    <t xml:space="preserve"> Samsung SGH-C100             </t>
  </si>
  <si>
    <t xml:space="preserve"> Samsung SGH-M100             </t>
  </si>
  <si>
    <t xml:space="preserve"> Samsung SGH-N100          </t>
  </si>
  <si>
    <t xml:space="preserve"> Samsung SGH-N171/N175          </t>
  </si>
  <si>
    <t xml:space="preserve"> Samsung SGH-N200          </t>
  </si>
  <si>
    <t xml:space="preserve"> Samsung SGH-N270/N275             </t>
  </si>
  <si>
    <t xml:space="preserve"> Samsung SGH-N400            </t>
  </si>
  <si>
    <t xml:space="preserve"> Samsung SGH-N500             </t>
  </si>
  <si>
    <t xml:space="preserve"> Samsung SGH-N600/N620            </t>
  </si>
  <si>
    <t xml:space="preserve"> Samsung SGH-Q200         </t>
  </si>
  <si>
    <t xml:space="preserve"> Samsung SGH-Q200             </t>
  </si>
  <si>
    <t xml:space="preserve"> Samsung SGH-R200               </t>
  </si>
  <si>
    <t xml:space="preserve"> Samsung SGH-R210              </t>
  </si>
  <si>
    <t xml:space="preserve"> Samsung SGH-S100</t>
  </si>
  <si>
    <t xml:space="preserve"> Samsung SGH-S300</t>
  </si>
  <si>
    <t xml:space="preserve"> Samsung SGH-S500</t>
  </si>
  <si>
    <t xml:space="preserve"> Samsung SGH-T100            </t>
  </si>
  <si>
    <t xml:space="preserve"> Samsung SGH-T208</t>
  </si>
  <si>
    <t xml:space="preserve"> Samsung SGH-T400</t>
  </si>
  <si>
    <t xml:space="preserve"> Samsung SGH-T500</t>
  </si>
  <si>
    <t xml:space="preserve"> Samsung SGH-V200</t>
  </si>
  <si>
    <t xml:space="preserve"> Siemens A35/A36/A40                          </t>
  </si>
  <si>
    <t xml:space="preserve"> Siemens A55/C55/S55/A60/C60/MC60</t>
  </si>
  <si>
    <t xml:space="preserve"> Siemens C35/S35/M35     </t>
  </si>
  <si>
    <t xml:space="preserve"> Siemens C35/S35/M35</t>
  </si>
  <si>
    <t xml:space="preserve"> Siemens C45/A50/M50/MT50                       </t>
  </si>
  <si>
    <t xml:space="preserve"> Siemens CL50             </t>
  </si>
  <si>
    <t xml:space="preserve"> Siemens S10(active)                </t>
  </si>
  <si>
    <t xml:space="preserve"> Siemens S25                           </t>
  </si>
  <si>
    <t xml:space="preserve"> Siemens S40                           </t>
  </si>
  <si>
    <t xml:space="preserve"> Siemens S45/ME45                       </t>
  </si>
  <si>
    <t xml:space="preserve"> Siemens SL10                      </t>
  </si>
  <si>
    <t xml:space="preserve"> Siemens SL45                      </t>
  </si>
  <si>
    <t xml:space="preserve"> Siemens SL45</t>
  </si>
  <si>
    <t xml:space="preserve"> Siemens SL55</t>
  </si>
  <si>
    <t xml:space="preserve"> Sony CMD-C1</t>
  </si>
  <si>
    <t xml:space="preserve"> Sony CMD-J5          </t>
  </si>
  <si>
    <t xml:space="preserve"> Sony CMD-J6      </t>
  </si>
  <si>
    <t xml:space="preserve"> Sony CMD-J7/J70            </t>
  </si>
  <si>
    <t xml:space="preserve"> Sony CMD-Z5             </t>
  </si>
  <si>
    <t xml:space="preserve"> Sony CMD-Z7         </t>
  </si>
  <si>
    <t xml:space="preserve"> Sony Ericsson T100</t>
  </si>
  <si>
    <t xml:space="preserve"> Sony Ericsson T200</t>
  </si>
  <si>
    <t xml:space="preserve"> Sony Ericsson T300</t>
  </si>
  <si>
    <t xml:space="preserve"> Sony Ericsson T610</t>
  </si>
  <si>
    <t xml:space="preserve"> Withus WCE-100  (CDMA)</t>
  </si>
  <si>
    <t xml:space="preserve">Сетевые зарядные устройства (тип ACP-12E) </t>
  </si>
  <si>
    <t xml:space="preserve"> Alcatel  OT Easy/Club/View/Max/Pocket      </t>
  </si>
  <si>
    <t xml:space="preserve"> Alcatel  DB OT Easy/Club/View/Max/OT301/302/303/500/700       </t>
  </si>
  <si>
    <t xml:space="preserve"> Alcatel  OT 310/311/511/512/525/715          </t>
  </si>
  <si>
    <t xml:space="preserve"> Bosch 509/607                                </t>
  </si>
  <si>
    <t xml:space="preserve"> Bosch 908/909                                </t>
  </si>
  <si>
    <t xml:space="preserve"> Ericsson 328/388                      </t>
  </si>
  <si>
    <t xml:space="preserve"> Ericsson 638/688/A1018/888/768/788/T10/T18         </t>
  </si>
  <si>
    <t xml:space="preserve"> Ericsson A2618/A2628/A3618/T20/T28/T29/T39/T65/T66/T68/R310/R320/R380/R520/R600/</t>
  </si>
  <si>
    <t xml:space="preserve"> /Sony Ericsson T100/T200/T300/T310/T600/T610/P800</t>
  </si>
  <si>
    <t xml:space="preserve"> Maxon MH-3204</t>
  </si>
  <si>
    <t xml:space="preserve"> Mitsubishi Trium Astral/Galaxy</t>
  </si>
  <si>
    <t xml:space="preserve"> Mitsubishi Trium-Mars/Eclipse</t>
  </si>
  <si>
    <t xml:space="preserve"> Motorola 8200/8700                  </t>
  </si>
  <si>
    <t xml:space="preserve"> Motorola Star Tac70/85/130/cd920/cd930/L2000/L7689/V3688/V3690/V50         </t>
  </si>
  <si>
    <t xml:space="preserve"> Motorola M3188/M3588/M3688/M3888/cd520       </t>
  </si>
  <si>
    <t xml:space="preserve"> Motorola T190/T191/C300/C330/C350/T720</t>
  </si>
  <si>
    <t xml:space="preserve"> Motorola T205/T2689</t>
  </si>
  <si>
    <t xml:space="preserve"> Motorola T2188/T2288/V2088/V2288/T180/T192               </t>
  </si>
  <si>
    <t xml:space="preserve"> Motorola T280/V60/V66/V70</t>
  </si>
  <si>
    <t xml:space="preserve"> NEC G9                     </t>
  </si>
  <si>
    <t xml:space="preserve"> NEC G68                      </t>
  </si>
  <si>
    <t xml:space="preserve"> NEC DB2000/2100                      </t>
  </si>
  <si>
    <t xml:space="preserve"> Nokia 2100/3100/3310/3410/3510/5100/5110/5210/5510/6100/6110/6210/6310/6510/6610/</t>
  </si>
  <si>
    <t xml:space="preserve"> /7110/7210/7250/8210/8310/8850/8910</t>
  </si>
  <si>
    <t xml:space="preserve"> Nokia 2110/440/450                       </t>
  </si>
  <si>
    <t xml:space="preserve"> Nokia 3110/8110/540/550/1610                 </t>
  </si>
  <si>
    <t xml:space="preserve"> Nokia 3210                      </t>
  </si>
  <si>
    <t xml:space="preserve"> Panasonic G350/G400/G450/G500                        </t>
  </si>
  <si>
    <t xml:space="preserve"> Panasonic G520/G600                      </t>
  </si>
  <si>
    <t xml:space="preserve"> Panasonic GD30/GD50/GD70/GD90                       </t>
  </si>
  <si>
    <t xml:space="preserve"> Panasonic GD52/GD75/GD76/GD87/GD92/GD93/GD95                     </t>
  </si>
  <si>
    <t xml:space="preserve"> Panasonic GD55                    </t>
  </si>
  <si>
    <t xml:space="preserve"> Philips Spark/Diga/Twist                   </t>
  </si>
  <si>
    <t xml:space="preserve"> Philips Xenium 929/939/9@9</t>
  </si>
  <si>
    <t xml:space="preserve"> Sagem RC715/RC730/DMC830/MC850/RC815/RC820</t>
  </si>
  <si>
    <t xml:space="preserve"> Sagem MC912/MC920/MC922/MC930/MC932/MC939/MC950/MC959</t>
  </si>
  <si>
    <t xml:space="preserve"> Samsung SGH-600/SCH-N105               </t>
  </si>
  <si>
    <t xml:space="preserve"> Samsung SGH-2400               </t>
  </si>
  <si>
    <t xml:space="preserve"> Samsung SGH-A100               </t>
  </si>
  <si>
    <t xml:space="preserve"> Samsung SGH-A300/A400/A800/N400/N500/N600/N620/R200/R210/S300/S500/T100/T400/</t>
  </si>
  <si>
    <t xml:space="preserve"> /T500/C100/V200</t>
  </si>
  <si>
    <t xml:space="preserve"> Siemens S10/S8/S6              </t>
  </si>
  <si>
    <t xml:space="preserve"> Siemens A35/A36/A40/A50/C25/C35/C45/M35/M50/ME45/MT50/S25/S35/S45/SL45                       </t>
  </si>
  <si>
    <t xml:space="preserve"> Siemens A55/C55/M55/S55/SL55</t>
  </si>
  <si>
    <t xml:space="preserve"> Sony CMD-J5/J6/J26                       </t>
  </si>
  <si>
    <t xml:space="preserve"> Sony CMD-J7/J70</t>
  </si>
  <si>
    <t xml:space="preserve"> Sony CMD-Z1                         </t>
  </si>
  <si>
    <t xml:space="preserve"> Sony CMD-C1                         </t>
  </si>
  <si>
    <t xml:space="preserve"> Sony CMD-CD5/Z5                  </t>
  </si>
  <si>
    <t xml:space="preserve">Сетевые зарядные устройства (тип ACP-8E) </t>
  </si>
  <si>
    <t xml:space="preserve">Автомобильные зарядные устройства</t>
  </si>
  <si>
    <t xml:space="preserve"> Alcatel  OT Easy/Club/View/Max/Pocket/Club           </t>
  </si>
  <si>
    <t xml:space="preserve"> Alcatel  DB Easy/Club/View/Max/OT301/302/303/500/700         </t>
  </si>
  <si>
    <t xml:space="preserve"> Bosch 509/607/738                                </t>
  </si>
  <si>
    <t xml:space="preserve"> Bosch 908/909                               </t>
  </si>
  <si>
    <t xml:space="preserve"> Ericsson 337/388/398/237                      </t>
  </si>
  <si>
    <t xml:space="preserve"> Ericsson 638/688/A1018/888/768/788/T10/T18       </t>
  </si>
  <si>
    <t xml:space="preserve"> LG 200</t>
  </si>
  <si>
    <t xml:space="preserve"> LG 500/600</t>
  </si>
  <si>
    <t xml:space="preserve"> LG 510 w/W3000/W5200/W5300</t>
  </si>
  <si>
    <t xml:space="preserve"> Maxon MH-6869</t>
  </si>
  <si>
    <t xml:space="preserve"> Mitsubishi Trium Aria@</t>
  </si>
  <si>
    <t xml:space="preserve"> Motorola cd160/d360/561c    </t>
  </si>
  <si>
    <t xml:space="preserve"> Motorola Micro Tac/168/8700/8200          </t>
  </si>
  <si>
    <t xml:space="preserve"> Motorola T205/T2688               </t>
  </si>
  <si>
    <t xml:space="preserve"> Nokia 3110/8110/540/550                 </t>
  </si>
  <si>
    <t xml:space="preserve"> Nokia 3210        </t>
  </si>
  <si>
    <t xml:space="preserve"> Panasonic G450/G500                      </t>
  </si>
  <si>
    <t xml:space="preserve"> Panasonic GD30/GD50/GD70/GD90                        </t>
  </si>
  <si>
    <t xml:space="preserve"> Panasonic GD35                   </t>
  </si>
  <si>
    <t xml:space="preserve"> Panasonic GD52/GD75/GD76/GD87/GD92/GD93/GD95                    </t>
  </si>
  <si>
    <t xml:space="preserve"> Philips Xenium 929/939/9@9                </t>
  </si>
  <si>
    <t xml:space="preserve"> Samsung SGH-600/SGH-800/SCH-N105               </t>
  </si>
  <si>
    <t xml:space="preserve"> Samsung SGH-A100/SGH-2100/SGH-2400               </t>
  </si>
  <si>
    <t xml:space="preserve"> Samsung SGH-A200/S100</t>
  </si>
  <si>
    <t xml:space="preserve"> Siemens S4           </t>
  </si>
  <si>
    <t xml:space="preserve"> Siemens C30           </t>
  </si>
  <si>
    <t xml:space="preserve"> Siemens S40           </t>
  </si>
  <si>
    <t xml:space="preserve"> Sony CMD-J5/J6/J7/J70                       </t>
  </si>
  <si>
    <t xml:space="preserve"> Sony CMD-C1                                </t>
  </si>
  <si>
    <t xml:space="preserve">Адаптер сетевой  220V-12V  LB 306-A1  ( 500mA )</t>
  </si>
  <si>
    <t xml:space="preserve">                             Чехол "SURPASS-STANDART" ( кожаный, с поворотным клипом )</t>
  </si>
  <si>
    <t xml:space="preserve"> AEG M118         </t>
  </si>
  <si>
    <t xml:space="preserve"> Alcatel  DB OT Easy/Club/View/Max</t>
  </si>
  <si>
    <t xml:space="preserve"> Alcatel  OT 301/302/303</t>
  </si>
  <si>
    <t xml:space="preserve"> Alcatel  OT 310/311        </t>
  </si>
  <si>
    <t xml:space="preserve"> Alcatel  OT 500          </t>
  </si>
  <si>
    <t xml:space="preserve"> Alcatel  OT 511/512         </t>
  </si>
  <si>
    <t xml:space="preserve"> Alcatel  OT 525        </t>
  </si>
  <si>
    <t xml:space="preserve"> Alcatel  OT 700          </t>
  </si>
  <si>
    <t xml:space="preserve"> Alcatel  OT 715        </t>
  </si>
  <si>
    <t xml:space="preserve"> Alcatel  OT Club/Max/View          </t>
  </si>
  <si>
    <t xml:space="preserve"> Alcatel  OT Easy         </t>
  </si>
  <si>
    <t xml:space="preserve"> Alcatel  OT Pocket           </t>
  </si>
  <si>
    <t xml:space="preserve"> Audiovox CDM-9100</t>
  </si>
  <si>
    <t xml:space="preserve"> Bosch 509</t>
  </si>
  <si>
    <t xml:space="preserve"> Bosch 607</t>
  </si>
  <si>
    <t xml:space="preserve"> Bosch 738</t>
  </si>
  <si>
    <t xml:space="preserve"> Bosch 906</t>
  </si>
  <si>
    <t xml:space="preserve"> Bosch 908 ( с флипом )</t>
  </si>
  <si>
    <t xml:space="preserve"> Bosch 909 ( с флипом )</t>
  </si>
  <si>
    <t xml:space="preserve"> Bosch 909 dual s </t>
  </si>
  <si>
    <t xml:space="preserve"> Ericsson 337/388</t>
  </si>
  <si>
    <t xml:space="preserve"> Ericsson GF388 ( с флипом )</t>
  </si>
  <si>
    <t xml:space="preserve"> Ericsson 628/688</t>
  </si>
  <si>
    <t xml:space="preserve"> Ericsson 768 </t>
  </si>
  <si>
    <t xml:space="preserve"> Ericsson 788</t>
  </si>
  <si>
    <t xml:space="preserve"> Ericsson 868/888</t>
  </si>
  <si>
    <t xml:space="preserve"> Ericsson A1018</t>
  </si>
  <si>
    <t xml:space="preserve"> Ericsson A1228</t>
  </si>
  <si>
    <t xml:space="preserve"> Ericsson A2618/A2628</t>
  </si>
  <si>
    <t xml:space="preserve"> Ericsson A3618</t>
  </si>
  <si>
    <t xml:space="preserve"> Ericsson R300</t>
  </si>
  <si>
    <t xml:space="preserve"> Ericsson R310</t>
  </si>
  <si>
    <t xml:space="preserve"> Ericsson R320</t>
  </si>
  <si>
    <t xml:space="preserve"> Ericsson T10</t>
  </si>
  <si>
    <t xml:space="preserve"> Ericsson T18</t>
  </si>
  <si>
    <t xml:space="preserve"> Ericsson T28</t>
  </si>
  <si>
    <t xml:space="preserve"> Ericsson T29</t>
  </si>
  <si>
    <t xml:space="preserve"> Ericsson T39</t>
  </si>
  <si>
    <t xml:space="preserve"> Ericsson T60c</t>
  </si>
  <si>
    <t xml:space="preserve"> Ericsson T60LX</t>
  </si>
  <si>
    <t xml:space="preserve"> Ericsson T65</t>
  </si>
  <si>
    <t xml:space="preserve"> Ericsson T66</t>
  </si>
  <si>
    <t xml:space="preserve"> Ericsson T68</t>
  </si>
  <si>
    <t xml:space="preserve"> Hagenuk CH9771</t>
  </si>
  <si>
    <t xml:space="preserve"> LG 510</t>
  </si>
  <si>
    <t xml:space="preserve"> LG W3000</t>
  </si>
  <si>
    <t xml:space="preserve"> LG W7020</t>
  </si>
  <si>
    <t xml:space="preserve"> Maxon MK-3204</t>
  </si>
  <si>
    <t xml:space="preserve"> Mitsubishi M320</t>
  </si>
  <si>
    <t xml:space="preserve"> Mitsubishi MT18</t>
  </si>
  <si>
    <t xml:space="preserve"> Mitsubishi Trium-Aria@</t>
  </si>
  <si>
    <t xml:space="preserve"> Mitsubishi Trium-Astral</t>
  </si>
  <si>
    <t xml:space="preserve"> Motorola 8700/8200</t>
  </si>
  <si>
    <t xml:space="preserve"> Motorola cd520/d368</t>
  </si>
  <si>
    <t xml:space="preserve"> Motorola cd920</t>
  </si>
  <si>
    <t xml:space="preserve"> Motorola cd930 </t>
  </si>
  <si>
    <t xml:space="preserve"> Motorola d160</t>
  </si>
  <si>
    <t xml:space="preserve"> Motorola d560</t>
  </si>
  <si>
    <t xml:space="preserve"> Motorola E360</t>
  </si>
  <si>
    <t xml:space="preserve"> Motorola L2000</t>
  </si>
  <si>
    <t xml:space="preserve"> Motorola LH2000 ( с флипом )</t>
  </si>
  <si>
    <t xml:space="preserve"> Motorola M3188/M3688 ( с флипом )</t>
  </si>
  <si>
    <t xml:space="preserve"> Motorola M3588/М3788/M3888/M30</t>
  </si>
  <si>
    <t xml:space="preserve"> Motorola M6188 (communikator)</t>
  </si>
  <si>
    <t xml:space="preserve"> Motorola P7389/L7089/L7689  (tri-band)</t>
  </si>
  <si>
    <t xml:space="preserve"> Motorola Star Tac 70/85</t>
  </si>
  <si>
    <t xml:space="preserve"> Motorola Star Tac 130</t>
  </si>
  <si>
    <t xml:space="preserve"> Motorola Star Tac M6088</t>
  </si>
  <si>
    <t xml:space="preserve"> Motorola T182</t>
  </si>
  <si>
    <t xml:space="preserve"> Motorola T189</t>
  </si>
  <si>
    <t xml:space="preserve"> Motorola T190</t>
  </si>
  <si>
    <t xml:space="preserve"> Motorola T191</t>
  </si>
  <si>
    <t xml:space="preserve"> Motorola T192</t>
  </si>
  <si>
    <t xml:space="preserve"> Motorola T205/T2688</t>
  </si>
  <si>
    <t xml:space="preserve"> Motorola T250</t>
  </si>
  <si>
    <t xml:space="preserve"> Motorola T280</t>
  </si>
  <si>
    <t xml:space="preserve"> Motorola T720</t>
  </si>
  <si>
    <t xml:space="preserve"> Motorola T2188</t>
  </si>
  <si>
    <t xml:space="preserve"> Motorola T2288</t>
  </si>
  <si>
    <t xml:space="preserve"> Motorola T2988</t>
  </si>
  <si>
    <t xml:space="preserve"> Motorola V50</t>
  </si>
  <si>
    <t xml:space="preserve"> Motorola V2088/V2089</t>
  </si>
  <si>
    <t xml:space="preserve"> Motorola V2288</t>
  </si>
  <si>
    <t xml:space="preserve"> Motorola V3688</t>
  </si>
  <si>
    <t xml:space="preserve"> Motorola V3690</t>
  </si>
  <si>
    <t xml:space="preserve"> Motorola V8088</t>
  </si>
  <si>
    <t xml:space="preserve"> NEC DB 2000/2100</t>
  </si>
  <si>
    <t xml:space="preserve"> NEC DB 4000 ( с флипом )</t>
  </si>
  <si>
    <t xml:space="preserve"> Nokia 232</t>
  </si>
  <si>
    <t xml:space="preserve"> Nokia 1610</t>
  </si>
  <si>
    <t xml:space="preserve"> Nokia 2100</t>
  </si>
  <si>
    <t xml:space="preserve"> Nokia 2110</t>
  </si>
  <si>
    <t xml:space="preserve"> Nokia 3110</t>
  </si>
  <si>
    <t xml:space="preserve"> Nokia 3210 </t>
  </si>
  <si>
    <t xml:space="preserve"> Nokia 3310/3330 </t>
  </si>
  <si>
    <t xml:space="preserve"> Nokia 3350 </t>
  </si>
  <si>
    <t xml:space="preserve"> Nokia 3410 </t>
  </si>
  <si>
    <t xml:space="preserve"> Nokia 3510 </t>
  </si>
  <si>
    <t xml:space="preserve"> Nokia 3610</t>
  </si>
  <si>
    <t xml:space="preserve"> Nokia 5100</t>
  </si>
  <si>
    <t xml:space="preserve"> Nokia 5110 </t>
  </si>
  <si>
    <t xml:space="preserve"> Nokia 5210 </t>
  </si>
  <si>
    <t xml:space="preserve"> Nokia 5510 </t>
  </si>
  <si>
    <t xml:space="preserve"> Nokia 6100</t>
  </si>
  <si>
    <t xml:space="preserve"> Nokia 6110</t>
  </si>
  <si>
    <t xml:space="preserve"> Nokia 6150</t>
  </si>
  <si>
    <t xml:space="preserve"> Nokia 6210</t>
  </si>
  <si>
    <t xml:space="preserve"> Nokia 6250</t>
  </si>
  <si>
    <t xml:space="preserve"> Nokia 6310</t>
  </si>
  <si>
    <t xml:space="preserve"> Nokia 6500</t>
  </si>
  <si>
    <t xml:space="preserve"> Nokia 6510</t>
  </si>
  <si>
    <t xml:space="preserve"> Nokia 6610</t>
  </si>
  <si>
    <t xml:space="preserve"> Nokia 7110</t>
  </si>
  <si>
    <t xml:space="preserve"> Nokia 7210</t>
  </si>
  <si>
    <t xml:space="preserve"> Nokia 7250</t>
  </si>
  <si>
    <t xml:space="preserve"> Nokia 8110</t>
  </si>
  <si>
    <t xml:space="preserve"> Nokia 8210</t>
  </si>
  <si>
    <t xml:space="preserve"> Nokia 8250</t>
  </si>
  <si>
    <t xml:space="preserve"> Nokia 8260</t>
  </si>
  <si>
    <t xml:space="preserve"> Nokia 8310</t>
  </si>
  <si>
    <t xml:space="preserve"> Nokia 8810</t>
  </si>
  <si>
    <t xml:space="preserve"> Nokia 8850/8890</t>
  </si>
  <si>
    <t xml:space="preserve"> Panasonic G450</t>
  </si>
  <si>
    <t xml:space="preserve"> Panasonic G500</t>
  </si>
  <si>
    <t xml:space="preserve"> Panasonic G520</t>
  </si>
  <si>
    <t xml:space="preserve"> Panasonic G600</t>
  </si>
  <si>
    <t xml:space="preserve"> Panasonic GD35</t>
  </si>
  <si>
    <t xml:space="preserve"> Panasonic GD50</t>
  </si>
  <si>
    <t xml:space="preserve"> Panasonic GD52</t>
  </si>
  <si>
    <t xml:space="preserve"> Panasonic GD67</t>
  </si>
  <si>
    <t xml:space="preserve"> Panasonic GD70</t>
  </si>
  <si>
    <t xml:space="preserve"> Panasonic GD75/76</t>
  </si>
  <si>
    <t xml:space="preserve"> Panasonic GD87</t>
  </si>
  <si>
    <t xml:space="preserve"> Panasonic GD90 </t>
  </si>
  <si>
    <t xml:space="preserve"> Panasonic GD92 </t>
  </si>
  <si>
    <t xml:space="preserve"> Panasonic GD93 </t>
  </si>
  <si>
    <t xml:space="preserve"> Panasonic GD95</t>
  </si>
  <si>
    <t xml:space="preserve"> Philips Az@lis 238/268</t>
  </si>
  <si>
    <t xml:space="preserve"> Philips Diga</t>
  </si>
  <si>
    <t xml:space="preserve"> Philips Fisio 120</t>
  </si>
  <si>
    <t xml:space="preserve"> Philips Fisio 311</t>
  </si>
  <si>
    <t xml:space="preserve"> Philips Fisio 620/625</t>
  </si>
  <si>
    <t xml:space="preserve"> Philips Fisio 820/825</t>
  </si>
  <si>
    <t xml:space="preserve"> Philips Fizz</t>
  </si>
  <si>
    <t xml:space="preserve"> Philips Genie</t>
  </si>
  <si>
    <t xml:space="preserve"> Philips Genie sport</t>
  </si>
  <si>
    <t xml:space="preserve"> Philips Savvy Vogue</t>
  </si>
  <si>
    <t xml:space="preserve"> Philips Savvy</t>
  </si>
  <si>
    <t xml:space="preserve"> Philips Spark</t>
  </si>
  <si>
    <t xml:space="preserve"> Philips Xenium 9@9</t>
  </si>
  <si>
    <t xml:space="preserve"> Philips Xenium 929</t>
  </si>
  <si>
    <t xml:space="preserve"> Philips Xenium P939</t>
  </si>
  <si>
    <t xml:space="preserve"> Sagem RC715</t>
  </si>
  <si>
    <t xml:space="preserve"> Sagem RC730 ( с флипом )</t>
  </si>
  <si>
    <t xml:space="preserve"> Sagem RC815/RC820/MC830/MC850</t>
  </si>
  <si>
    <t xml:space="preserve"> Sagem MC912/MC922/MC932</t>
  </si>
  <si>
    <t xml:space="preserve"> Sagem MC920/MC930/MC950</t>
  </si>
  <si>
    <t xml:space="preserve"> Sagem MC939/MC959 ( с флипом )</t>
  </si>
  <si>
    <t xml:space="preserve"> Sagem MW3020</t>
  </si>
  <si>
    <t xml:space="preserve"> Samsung SGH-2100</t>
  </si>
  <si>
    <t xml:space="preserve"> Samsung SGH-2200</t>
  </si>
  <si>
    <t xml:space="preserve"> Samsung SGH-2400</t>
  </si>
  <si>
    <t xml:space="preserve"> Samsung SGH-500</t>
  </si>
  <si>
    <t xml:space="preserve"> Samsung SGH-600</t>
  </si>
  <si>
    <t xml:space="preserve"> Samsung SGH-800</t>
  </si>
  <si>
    <t xml:space="preserve"> Samsung SGH-A100</t>
  </si>
  <si>
    <t xml:space="preserve"> Samsung SGH-A200</t>
  </si>
  <si>
    <t xml:space="preserve"> Samsung SGH-A300</t>
  </si>
  <si>
    <t xml:space="preserve"> Samsung SGH-A400</t>
  </si>
  <si>
    <t xml:space="preserve"> Samsung SGH-M100</t>
  </si>
  <si>
    <t xml:space="preserve"> Samsung SСH-N105</t>
  </si>
  <si>
    <t xml:space="preserve"> Samsung SСH-N150</t>
  </si>
  <si>
    <t xml:space="preserve"> Samsung SСH-N171</t>
  </si>
  <si>
    <t xml:space="preserve"> Samsung SСH-N188</t>
  </si>
  <si>
    <t xml:space="preserve"> Samsung SGH-N370</t>
  </si>
  <si>
    <t xml:space="preserve"> Samsung SGH-N400</t>
  </si>
  <si>
    <t xml:space="preserve"> Samsung SGH-N500</t>
  </si>
  <si>
    <t xml:space="preserve"> Samsung SGH-N620</t>
  </si>
  <si>
    <t xml:space="preserve"> Samsung SGH-Q200</t>
  </si>
  <si>
    <t xml:space="preserve"> Samsung SGH-R200</t>
  </si>
  <si>
    <t xml:space="preserve"> Samsung SGH-R210</t>
  </si>
  <si>
    <t xml:space="preserve"> Samsung SGH-T100</t>
  </si>
  <si>
    <t xml:space="preserve"> Samsung SGH-T300</t>
  </si>
  <si>
    <t xml:space="preserve"> Siemens A35</t>
  </si>
  <si>
    <t xml:space="preserve"> Siemens A36</t>
  </si>
  <si>
    <t xml:space="preserve"> Siemens A40</t>
  </si>
  <si>
    <t xml:space="preserve"> Siemens A50</t>
  </si>
  <si>
    <t xml:space="preserve"> Siemens A55</t>
  </si>
  <si>
    <t xml:space="preserve"> Siemens C25 </t>
  </si>
  <si>
    <t xml:space="preserve"> Siemens C30</t>
  </si>
  <si>
    <t xml:space="preserve"> Siemens C35</t>
  </si>
  <si>
    <t xml:space="preserve"> Siemens C45 </t>
  </si>
  <si>
    <t xml:space="preserve"> Siemens C55 </t>
  </si>
  <si>
    <t xml:space="preserve"> Siemens CL50</t>
  </si>
  <si>
    <t xml:space="preserve"> Siemens M35</t>
  </si>
  <si>
    <t xml:space="preserve"> Siemens M50/MT50</t>
  </si>
  <si>
    <t xml:space="preserve"> Siemens ME45</t>
  </si>
  <si>
    <t xml:space="preserve"> Siemens S4</t>
  </si>
  <si>
    <t xml:space="preserve"> Siemens S6</t>
  </si>
  <si>
    <t xml:space="preserve"> Siemens S10</t>
  </si>
  <si>
    <t xml:space="preserve"> Siemens S25</t>
  </si>
  <si>
    <t xml:space="preserve"> Siemens S35</t>
  </si>
  <si>
    <t xml:space="preserve"> Siemens S40</t>
  </si>
  <si>
    <t xml:space="preserve"> Siemens S45</t>
  </si>
  <si>
    <t xml:space="preserve"> Siemens S55</t>
  </si>
  <si>
    <t xml:space="preserve"> Sony CMD-X1000 </t>
  </si>
  <si>
    <t xml:space="preserve"> Sony CMD-X2000</t>
  </si>
  <si>
    <t xml:space="preserve"> Sony CMD-C1 </t>
  </si>
  <si>
    <t xml:space="preserve"> Sony CMD-CD5</t>
  </si>
  <si>
    <t xml:space="preserve"> Sony CMD-J5 </t>
  </si>
  <si>
    <t xml:space="preserve"> Sony CMD-J6</t>
  </si>
  <si>
    <t xml:space="preserve"> Sony CMD-Z1 </t>
  </si>
  <si>
    <t xml:space="preserve"> Sony CMD-Z5</t>
  </si>
  <si>
    <t xml:space="preserve"> Sony Ericsson P800</t>
  </si>
  <si>
    <t xml:space="preserve"> Sony Ericsson T600</t>
  </si>
  <si>
    <t xml:space="preserve"> Withus WCE-100 </t>
  </si>
  <si>
    <t xml:space="preserve">                       Чехол "SURPASS"  ( пластиковый, с поворотным клипом )</t>
  </si>
  <si>
    <t xml:space="preserve"> Alcatel  OT Easy  </t>
  </si>
  <si>
    <t xml:space="preserve"> Alcatel  DB  Easy/Club/View/Max </t>
  </si>
  <si>
    <t xml:space="preserve"> Alcatel  OT 301/302/303          </t>
  </si>
  <si>
    <t xml:space="preserve"> Alcatel  OT 310/311         </t>
  </si>
  <si>
    <t xml:space="preserve"> Alcatel  OT 511/512          </t>
  </si>
  <si>
    <t xml:space="preserve"> Alcatel  OT 525</t>
  </si>
  <si>
    <t xml:space="preserve"> Mitsubishi Trium-M320</t>
  </si>
  <si>
    <t xml:space="preserve"> Motorola cd920 </t>
  </si>
  <si>
    <t xml:space="preserve"> Motorola L7089/L7689/L2000</t>
  </si>
  <si>
    <t xml:space="preserve"> Motorola M3588/М3788/M3888</t>
  </si>
  <si>
    <t xml:space="preserve"> Nokia 3310/3330</t>
  </si>
  <si>
    <t xml:space="preserve"> Panasonic GD30</t>
  </si>
  <si>
    <t xml:space="preserve"> Panasonic GD75</t>
  </si>
  <si>
    <t xml:space="preserve"> Panasonic GD90</t>
  </si>
  <si>
    <t xml:space="preserve"> Panasonic GD92</t>
  </si>
  <si>
    <t xml:space="preserve"> Panasonic GD93</t>
  </si>
  <si>
    <t xml:space="preserve"> Philips Az@lis238/268</t>
  </si>
  <si>
    <t xml:space="preserve"> Philips Az@lis288</t>
  </si>
  <si>
    <t xml:space="preserve"> Samsung SGH-N100</t>
  </si>
  <si>
    <t xml:space="preserve"> Siemens C45</t>
  </si>
  <si>
    <t xml:space="preserve"> Siemens C55</t>
  </si>
  <si>
    <t xml:space="preserve"> Sony CMD-C1                        </t>
  </si>
  <si>
    <t xml:space="preserve"> Sony CMD-CD5                         </t>
  </si>
  <si>
    <t xml:space="preserve">                                             Чехол "SURPASS" ( колба ) NEW!</t>
  </si>
  <si>
    <t xml:space="preserve"> Alcatel  OT 310/311           </t>
  </si>
  <si>
    <t xml:space="preserve"> Alcatel  OT 511/512</t>
  </si>
  <si>
    <t xml:space="preserve">                                       Чехол "SURPASS"( рептилия ) NEW!</t>
  </si>
  <si>
    <t xml:space="preserve">                      Карман "SURPASS" - СПОРТИВНЫЙ ( неопреновый ) NEW!</t>
  </si>
  <si>
    <t xml:space="preserve"> Alcatel  OT 511/525</t>
  </si>
  <si>
    <t xml:space="preserve"> Ericsson 388/628/688/868/888/A1018  </t>
  </si>
  <si>
    <t xml:space="preserve"> Ericsson 768/788/T10/T18</t>
  </si>
  <si>
    <t xml:space="preserve"> Motorola T190/T191</t>
  </si>
  <si>
    <t xml:space="preserve"> Motorola V2288/T2288/T180</t>
  </si>
  <si>
    <t xml:space="preserve"> Nokia 3310/3410/3510</t>
  </si>
  <si>
    <t xml:space="preserve"> Nokia 5110/6110/6150</t>
  </si>
  <si>
    <t xml:space="preserve"> Nokia 6610/7210/7250</t>
  </si>
  <si>
    <t xml:space="preserve"> Nokia 8210/8310/6510</t>
  </si>
  <si>
    <t xml:space="preserve"> Samsung SGH-N600/N620</t>
  </si>
  <si>
    <t xml:space="preserve"> Samsung SGH-R200/R210</t>
  </si>
  <si>
    <t xml:space="preserve"> Siemens A35/A36/A40</t>
  </si>
  <si>
    <t xml:space="preserve"> Siemens A50/A55/C45/M50/MT50</t>
  </si>
  <si>
    <t xml:space="preserve"> Siemens C25/S25 </t>
  </si>
  <si>
    <t xml:space="preserve"> Siemens C55/S55</t>
  </si>
  <si>
    <t xml:space="preserve"> Sony Ericsson T200/T300</t>
  </si>
  <si>
    <t xml:space="preserve">                                     Wanlima</t>
  </si>
  <si>
    <t xml:space="preserve">Чехол "Wanlima" B 563</t>
  </si>
  <si>
    <t xml:space="preserve">Чехол "Wanlima" B 574</t>
  </si>
  <si>
    <t xml:space="preserve">Чехол "Wanlima" B 1019</t>
  </si>
  <si>
    <t xml:space="preserve">Чехол "Wanlima" B 1020</t>
  </si>
  <si>
    <t xml:space="preserve">Чехол "Wanlima" B 1021</t>
  </si>
  <si>
    <t xml:space="preserve">Чехол "Wanlima"  B1022 </t>
  </si>
  <si>
    <t xml:space="preserve">Чехол "Wanlima"  B1024 </t>
  </si>
  <si>
    <t xml:space="preserve">Карман  "Wanlima"  B955 "Дерево светлое"</t>
  </si>
  <si>
    <t xml:space="preserve">Карман  "Wanlima"  B770 "Мрамор коричневый"</t>
  </si>
  <si>
    <t xml:space="preserve">Карман "Wanlima" B427 "Дерево темное"</t>
  </si>
  <si>
    <t xml:space="preserve">Карман "Wanlima" B416 "Рептилия коричнево-бежевая"</t>
  </si>
  <si>
    <t xml:space="preserve">Карман "Wanlima" B363 " Рептилия коричнево-красная"</t>
  </si>
  <si>
    <t xml:space="preserve">Карман  "Wanlima"  B778  "Джинс синий" NEW!</t>
  </si>
  <si>
    <t xml:space="preserve">Карман "Mobitek" вертикальный/горизонтальный из коричневой кожи</t>
  </si>
  <si>
    <t xml:space="preserve">Карман "Mobitek" вертикальный/горизонтальный из чёрной кожи</t>
  </si>
  <si>
    <t xml:space="preserve">Карман "Wanlima"  B270 скоба </t>
  </si>
  <si>
    <t xml:space="preserve">Карман "Wanlima"  B503/B543 скоба</t>
  </si>
  <si>
    <t xml:space="preserve">Карман "Wanlima"  B505</t>
  </si>
  <si>
    <t xml:space="preserve">Карман "Wanlima"  B629 скоба </t>
  </si>
  <si>
    <t xml:space="preserve">Карман "Wanlima"  B66 </t>
  </si>
  <si>
    <t xml:space="preserve">Карман "Wanlima"  B773 скоба </t>
  </si>
  <si>
    <t xml:space="preserve">Карман "Wanlima"  B99 ремень </t>
  </si>
  <si>
    <t xml:space="preserve">Карман "Wanlima"  B995 </t>
  </si>
  <si>
    <t xml:space="preserve">MOBITEK</t>
  </si>
  <si>
    <t xml:space="preserve">                                  чехлы из черной кожи</t>
  </si>
  <si>
    <t xml:space="preserve">Alcatel</t>
  </si>
  <si>
    <t xml:space="preserve">OT 301/302/303</t>
  </si>
  <si>
    <t xml:space="preserve">OT310</t>
  </si>
  <si>
    <t xml:space="preserve">OT320</t>
  </si>
  <si>
    <t xml:space="preserve">OT332</t>
  </si>
  <si>
    <t xml:space="preserve">ОТ500/501</t>
  </si>
  <si>
    <t xml:space="preserve">OT510/511/512</t>
  </si>
  <si>
    <t xml:space="preserve">OT525</t>
  </si>
  <si>
    <t xml:space="preserve">Ericsson</t>
  </si>
  <si>
    <t xml:space="preserve">A1018s/388/688/628</t>
  </si>
  <si>
    <t xml:space="preserve">A2618/A2628</t>
  </si>
  <si>
    <t xml:space="preserve">A3618</t>
  </si>
  <si>
    <t xml:space="preserve">T65</t>
  </si>
  <si>
    <t xml:space="preserve">T68</t>
  </si>
  <si>
    <t xml:space="preserve">R320</t>
  </si>
  <si>
    <t xml:space="preserve">R600</t>
  </si>
  <si>
    <t xml:space="preserve">Kyocera</t>
  </si>
  <si>
    <t xml:space="preserve">LG</t>
  </si>
  <si>
    <t xml:space="preserve">Mitsubishi</t>
  </si>
  <si>
    <t xml:space="preserve">Astral</t>
  </si>
  <si>
    <t xml:space="preserve">Trium Eclipse</t>
  </si>
  <si>
    <t xml:space="preserve">Trium Mars</t>
  </si>
  <si>
    <t xml:space="preserve">Trium 320</t>
  </si>
  <si>
    <t xml:space="preserve">Motorola</t>
  </si>
  <si>
    <t xml:space="preserve">cd930</t>
  </si>
  <si>
    <t xml:space="preserve">M-siries</t>
  </si>
  <si>
    <t xml:space="preserve">p7389</t>
  </si>
  <si>
    <t xml:space="preserve">T180</t>
  </si>
  <si>
    <t xml:space="preserve">T191</t>
  </si>
  <si>
    <t xml:space="preserve">T192</t>
  </si>
  <si>
    <t xml:space="preserve">T205</t>
  </si>
  <si>
    <t xml:space="preserve">T2288</t>
  </si>
  <si>
    <t xml:space="preserve">T250</t>
  </si>
  <si>
    <t xml:space="preserve">T280</t>
  </si>
  <si>
    <t xml:space="preserve">V2288</t>
  </si>
  <si>
    <t xml:space="preserve">C200</t>
  </si>
  <si>
    <t xml:space="preserve">C300</t>
  </si>
  <si>
    <t xml:space="preserve">C330</t>
  </si>
  <si>
    <t xml:space="preserve">C350</t>
  </si>
  <si>
    <t xml:space="preserve">E365</t>
  </si>
  <si>
    <t xml:space="preserve">Nokia</t>
  </si>
  <si>
    <t xml:space="preserve">3310/3320/3330</t>
  </si>
  <si>
    <t xml:space="preserve">5110/5120</t>
  </si>
  <si>
    <t xml:space="preserve">Panasonic</t>
  </si>
  <si>
    <t xml:space="preserve">GD35</t>
  </si>
  <si>
    <t xml:space="preserve">GD55</t>
  </si>
  <si>
    <t xml:space="preserve">GD67</t>
  </si>
  <si>
    <t xml:space="preserve">GD75</t>
  </si>
  <si>
    <t xml:space="preserve">GD90</t>
  </si>
  <si>
    <t xml:space="preserve">GD92</t>
  </si>
  <si>
    <t xml:space="preserve">GD93</t>
  </si>
  <si>
    <t xml:space="preserve">GD95</t>
  </si>
  <si>
    <t xml:space="preserve">Philips</t>
  </si>
  <si>
    <t xml:space="preserve">Azalis</t>
  </si>
  <si>
    <t xml:space="preserve">Genie</t>
  </si>
  <si>
    <t xml:space="preserve">Savvy</t>
  </si>
  <si>
    <t xml:space="preserve">Xenium</t>
  </si>
  <si>
    <t xml:space="preserve">Phisio</t>
  </si>
  <si>
    <t xml:space="preserve">Phisio 120</t>
  </si>
  <si>
    <t xml:space="preserve">Samsung</t>
  </si>
  <si>
    <t xml:space="preserve">C100</t>
  </si>
  <si>
    <t xml:space="preserve">X100</t>
  </si>
  <si>
    <t xml:space="preserve">N500</t>
  </si>
  <si>
    <t xml:space="preserve">R210</t>
  </si>
  <si>
    <t xml:space="preserve">N620</t>
  </si>
  <si>
    <t xml:space="preserve">Siemens</t>
  </si>
  <si>
    <t xml:space="preserve">A35/A36/A40</t>
  </si>
  <si>
    <t xml:space="preserve">A55</t>
  </si>
  <si>
    <t xml:space="preserve">C25</t>
  </si>
  <si>
    <t xml:space="preserve">C35</t>
  </si>
  <si>
    <t xml:space="preserve">C45/А50</t>
  </si>
  <si>
    <t xml:space="preserve">C55</t>
  </si>
  <si>
    <t xml:space="preserve">A60/C60</t>
  </si>
  <si>
    <t xml:space="preserve">M35</t>
  </si>
  <si>
    <t xml:space="preserve">M55</t>
  </si>
  <si>
    <t xml:space="preserve">ME45</t>
  </si>
  <si>
    <t xml:space="preserve">MT 50</t>
  </si>
  <si>
    <t xml:space="preserve">MC60</t>
  </si>
  <si>
    <t xml:space="preserve">S25</t>
  </si>
  <si>
    <t xml:space="preserve">S35</t>
  </si>
  <si>
    <t xml:space="preserve">S55</t>
  </si>
  <si>
    <t xml:space="preserve">SL45/SL42</t>
  </si>
  <si>
    <t xml:space="preserve">Sony</t>
  </si>
  <si>
    <t xml:space="preserve">J5/J6</t>
  </si>
  <si>
    <t xml:space="preserve">J7/J70</t>
  </si>
  <si>
    <t xml:space="preserve">SonyEricsson</t>
  </si>
  <si>
    <t xml:space="preserve">t100</t>
  </si>
  <si>
    <t xml:space="preserve">t200</t>
  </si>
  <si>
    <t xml:space="preserve">t300</t>
  </si>
  <si>
    <t xml:space="preserve">t310</t>
  </si>
  <si>
    <t xml:space="preserve">t600</t>
  </si>
  <si>
    <t xml:space="preserve">t610</t>
  </si>
  <si>
    <t xml:space="preserve">                               чехлы из цветной кожи</t>
  </si>
  <si>
    <t xml:space="preserve">                                   Колба из черной кожи</t>
  </si>
  <si>
    <t xml:space="preserve">                                               Колба из цветной кожи</t>
  </si>
  <si>
    <t xml:space="preserve">карман Mobitek</t>
  </si>
  <si>
    <t xml:space="preserve">черная кожа</t>
  </si>
  <si>
    <t xml:space="preserve">коричневая кожа</t>
  </si>
  <si>
    <t xml:space="preserve">Сумки NEO-STYLE</t>
  </si>
  <si>
    <t xml:space="preserve">Сумка Neo-Style №1</t>
  </si>
  <si>
    <t xml:space="preserve">Сумка Neo-Style №2</t>
  </si>
  <si>
    <t xml:space="preserve">Сумка Neo-Style №3</t>
  </si>
  <si>
    <t xml:space="preserve">Сумка Neo-Style №4</t>
  </si>
  <si>
    <t xml:space="preserve">Сумка Neo-Style №6</t>
  </si>
  <si>
    <t xml:space="preserve">Сумка Neo-Style №13</t>
  </si>
  <si>
    <t xml:space="preserve">Сумка Neo-Style "саламандра"</t>
  </si>
  <si>
    <t xml:space="preserve">Сумка Neo-Style "гитара"</t>
  </si>
  <si>
    <t xml:space="preserve">                                                          TRINITY</t>
  </si>
  <si>
    <t xml:space="preserve">чехол из черной кожи</t>
  </si>
  <si>
    <t xml:space="preserve">ALCATEL</t>
  </si>
  <si>
    <t xml:space="preserve">Alcatel 30*</t>
  </si>
  <si>
    <t xml:space="preserve">Alcatel 310</t>
  </si>
  <si>
    <t xml:space="preserve">Alcatel 320</t>
  </si>
  <si>
    <t xml:space="preserve">Alcatel 50*</t>
  </si>
  <si>
    <t xml:space="preserve">Alcatel 511/512</t>
  </si>
  <si>
    <t xml:space="preserve">Alcatel 525</t>
  </si>
  <si>
    <t xml:space="preserve">Alcatel 700</t>
  </si>
  <si>
    <t xml:space="preserve">Alcatel 715</t>
  </si>
  <si>
    <t xml:space="preserve">Alcatel DB</t>
  </si>
  <si>
    <t xml:space="preserve">BENEFON</t>
  </si>
  <si>
    <t xml:space="preserve">Benefon Q</t>
  </si>
  <si>
    <t xml:space="preserve">Benefon Twin</t>
  </si>
  <si>
    <t xml:space="preserve">BOSCH</t>
  </si>
  <si>
    <t xml:space="preserve">Bosch 909</t>
  </si>
  <si>
    <t xml:space="preserve">ERICSSON</t>
  </si>
  <si>
    <t xml:space="preserve">Ericsson A1018</t>
  </si>
  <si>
    <t xml:space="preserve">Ericsson A1228</t>
  </si>
  <si>
    <t xml:space="preserve">Ericsson A2618</t>
  </si>
  <si>
    <t xml:space="preserve">Ericsson A3618</t>
  </si>
  <si>
    <t xml:space="preserve">Ericsson LX677</t>
  </si>
  <si>
    <t xml:space="preserve">Ericsson R310</t>
  </si>
  <si>
    <t xml:space="preserve">Ericsson R320</t>
  </si>
  <si>
    <t xml:space="preserve">Ericsson R380</t>
  </si>
  <si>
    <t xml:space="preserve">Ericsson R600</t>
  </si>
  <si>
    <t xml:space="preserve">Ericsson T10</t>
  </si>
  <si>
    <t xml:space="preserve">Ericsson T20</t>
  </si>
  <si>
    <t xml:space="preserve">Ericsson T28</t>
  </si>
  <si>
    <t xml:space="preserve">Ericsson T29</t>
  </si>
  <si>
    <t xml:space="preserve">Ericsson T39</t>
  </si>
  <si>
    <t xml:space="preserve">Ericsson T65</t>
  </si>
  <si>
    <t xml:space="preserve">Ericsson T66</t>
  </si>
  <si>
    <t xml:space="preserve">Ericsson T68</t>
  </si>
  <si>
    <t xml:space="preserve">LG 200</t>
  </si>
  <si>
    <t xml:space="preserve">LG 300</t>
  </si>
  <si>
    <t xml:space="preserve">LG 500</t>
  </si>
  <si>
    <t xml:space="preserve">LG 510</t>
  </si>
  <si>
    <t xml:space="preserve">LG 600</t>
  </si>
  <si>
    <t xml:space="preserve">LG 1200 </t>
  </si>
  <si>
    <t xml:space="preserve">LG 1300 </t>
  </si>
  <si>
    <t xml:space="preserve">LG 3000</t>
  </si>
  <si>
    <t xml:space="preserve">LG 5200 </t>
  </si>
  <si>
    <t xml:space="preserve">LG 5210 </t>
  </si>
  <si>
    <t xml:space="preserve">LG 5220 </t>
  </si>
  <si>
    <t xml:space="preserve">LG 5400</t>
  </si>
  <si>
    <t xml:space="preserve">LG 5300 </t>
  </si>
  <si>
    <t xml:space="preserve">LG 7100</t>
  </si>
  <si>
    <t xml:space="preserve">LG 7000</t>
  </si>
  <si>
    <t xml:space="preserve">MAXON</t>
  </si>
  <si>
    <t xml:space="preserve">Maxom 6881</t>
  </si>
  <si>
    <t xml:space="preserve">Maxom 7920</t>
  </si>
  <si>
    <t xml:space="preserve">Maxom 7931</t>
  </si>
  <si>
    <t xml:space="preserve">MITSUBISHI</t>
  </si>
  <si>
    <t xml:space="preserve">Mitsubishi Trium Aria</t>
  </si>
  <si>
    <t xml:space="preserve">Mitsubishi Trium Astral</t>
  </si>
  <si>
    <t xml:space="preserve">Mitsubishi Trium Cosmo</t>
  </si>
  <si>
    <t xml:space="preserve">Mitsubishi Trium Geo</t>
  </si>
  <si>
    <t xml:space="preserve">Mitsubishi Trium Aura</t>
  </si>
  <si>
    <t xml:space="preserve">Mitsubishi Trium Eclipse</t>
  </si>
  <si>
    <t xml:space="preserve">Mitsubishi Trium Mars</t>
  </si>
  <si>
    <t xml:space="preserve">MOTOROLA</t>
  </si>
  <si>
    <t xml:space="preserve">Motorola CD 930</t>
  </si>
  <si>
    <t xml:space="preserve">Motorola L2000</t>
  </si>
  <si>
    <t xml:space="preserve">Motorola L7089/Р7389</t>
  </si>
  <si>
    <t xml:space="preserve">Motorola L7689</t>
  </si>
  <si>
    <t xml:space="preserve">Motorola M3888</t>
  </si>
  <si>
    <t xml:space="preserve">Motorola MT650</t>
  </si>
  <si>
    <t xml:space="preserve">Motorola Star Tac</t>
  </si>
  <si>
    <t xml:space="preserve">Motorola T180</t>
  </si>
  <si>
    <t xml:space="preserve">Motorola T191</t>
  </si>
  <si>
    <t xml:space="preserve">Motorola T192</t>
  </si>
  <si>
    <t xml:space="preserve">Motorola T205</t>
  </si>
  <si>
    <t xml:space="preserve">Motorola T2288</t>
  </si>
  <si>
    <t xml:space="preserve">Motorola T250</t>
  </si>
  <si>
    <t xml:space="preserve">Motorola T280</t>
  </si>
  <si>
    <t xml:space="preserve">Motorola T720</t>
  </si>
  <si>
    <t xml:space="preserve">Motorola V2288</t>
  </si>
  <si>
    <t xml:space="preserve">Motorola V3690/V50</t>
  </si>
  <si>
    <t xml:space="preserve">Motorola V60</t>
  </si>
  <si>
    <t xml:space="preserve">Motorola V66</t>
  </si>
  <si>
    <t xml:space="preserve">Motorola V8088</t>
  </si>
  <si>
    <t xml:space="preserve">Motorola C 300</t>
  </si>
  <si>
    <t xml:space="preserve">Motorola C 330</t>
  </si>
  <si>
    <t xml:space="preserve">Motorola C 350</t>
  </si>
  <si>
    <t xml:space="preserve">NEC</t>
  </si>
  <si>
    <t xml:space="preserve">NEC DB 2000</t>
  </si>
  <si>
    <t xml:space="preserve">NOKIA</t>
  </si>
  <si>
    <t xml:space="preserve">Nokia 3110/550</t>
  </si>
  <si>
    <t xml:space="preserve">Nokia 2100</t>
  </si>
  <si>
    <t xml:space="preserve">Nokia 3210</t>
  </si>
  <si>
    <t xml:space="preserve">Nokia 3310</t>
  </si>
  <si>
    <t xml:space="preserve">Nokia 3330</t>
  </si>
  <si>
    <t xml:space="preserve">Nokia 3410</t>
  </si>
  <si>
    <t xml:space="preserve">Nokia 3510</t>
  </si>
  <si>
    <t xml:space="preserve">Nokia 3650</t>
  </si>
  <si>
    <t xml:space="preserve">Nokia 5100</t>
  </si>
  <si>
    <t xml:space="preserve">Nokia 5110</t>
  </si>
  <si>
    <t xml:space="preserve">Nokia 5130</t>
  </si>
  <si>
    <t xml:space="preserve">Nokia 5210</t>
  </si>
  <si>
    <t xml:space="preserve">Nokia 6100</t>
  </si>
  <si>
    <t xml:space="preserve">Nokia 6110</t>
  </si>
  <si>
    <t xml:space="preserve">Nokia 6150</t>
  </si>
  <si>
    <t xml:space="preserve">Nokia 6210</t>
  </si>
  <si>
    <t xml:space="preserve">Nokia 6310</t>
  </si>
  <si>
    <t xml:space="preserve">Nokia 640</t>
  </si>
  <si>
    <t xml:space="preserve">Nokia 650</t>
  </si>
  <si>
    <t xml:space="preserve">Nokia 6510</t>
  </si>
  <si>
    <t xml:space="preserve">Nokia 7210</t>
  </si>
  <si>
    <t xml:space="preserve">Nokia 7250</t>
  </si>
  <si>
    <t xml:space="preserve">Nokia 8210</t>
  </si>
  <si>
    <t xml:space="preserve">Nokia 8310</t>
  </si>
  <si>
    <t xml:space="preserve">Nokia 8850</t>
  </si>
  <si>
    <t xml:space="preserve">PANASONIC</t>
  </si>
  <si>
    <t xml:space="preserve">Panasonic GD35</t>
  </si>
  <si>
    <t xml:space="preserve">Panasonic GD67</t>
  </si>
  <si>
    <t xml:space="preserve">Panasonic GD75</t>
  </si>
  <si>
    <t xml:space="preserve">Panasonic GD90</t>
  </si>
  <si>
    <t xml:space="preserve">Panasonic GD92</t>
  </si>
  <si>
    <t xml:space="preserve">Panasonic GD93</t>
  </si>
  <si>
    <t xml:space="preserve">Panasonic GD95</t>
  </si>
  <si>
    <t xml:space="preserve">Panasonic GD55</t>
  </si>
  <si>
    <t xml:space="preserve">PHILIPS</t>
  </si>
  <si>
    <t xml:space="preserve">Philips Azalis</t>
  </si>
  <si>
    <t xml:space="preserve">Philips Fisio</t>
  </si>
  <si>
    <t xml:space="preserve">Philips Fisio 120</t>
  </si>
  <si>
    <t xml:space="preserve">Philips Fisio 620</t>
  </si>
  <si>
    <t xml:space="preserve">Philips Fisio 820</t>
  </si>
  <si>
    <t xml:space="preserve">Philips Genie</t>
  </si>
  <si>
    <t xml:space="preserve">Philips Ozeo</t>
  </si>
  <si>
    <t xml:space="preserve">Philips Savvy</t>
  </si>
  <si>
    <t xml:space="preserve">Philips Xenium</t>
  </si>
  <si>
    <t xml:space="preserve">QUALCOMM</t>
  </si>
  <si>
    <t xml:space="preserve">Qualcomm 820</t>
  </si>
  <si>
    <t xml:space="preserve">SAGEM</t>
  </si>
  <si>
    <t xml:space="preserve">Sagem 8**</t>
  </si>
  <si>
    <t xml:space="preserve">Sagem 912</t>
  </si>
  <si>
    <t xml:space="preserve">Sagem 922</t>
  </si>
  <si>
    <t xml:space="preserve">Sagem 939</t>
  </si>
  <si>
    <t xml:space="preserve">SAMSUNG</t>
  </si>
  <si>
    <t xml:space="preserve">Samsung 411</t>
  </si>
  <si>
    <t xml:space="preserve">Samsung 611</t>
  </si>
  <si>
    <t xml:space="preserve">Samsung A100</t>
  </si>
  <si>
    <t xml:space="preserve">Samsung A300</t>
  </si>
  <si>
    <t xml:space="preserve">Samsung A400</t>
  </si>
  <si>
    <t xml:space="preserve">Samsung A800</t>
  </si>
  <si>
    <t xml:space="preserve">Samsung C100</t>
  </si>
  <si>
    <t xml:space="preserve">Samsung N100</t>
  </si>
  <si>
    <t xml:space="preserve">Samsung N400</t>
  </si>
  <si>
    <t xml:space="preserve">Samsung N500</t>
  </si>
  <si>
    <t xml:space="preserve">Samsung N600</t>
  </si>
  <si>
    <t xml:space="preserve">Samsung N620</t>
  </si>
  <si>
    <t xml:space="preserve">Samsung R200</t>
  </si>
  <si>
    <t xml:space="preserve">Samsung R210</t>
  </si>
  <si>
    <t xml:space="preserve">Samsung S100</t>
  </si>
  <si>
    <t xml:space="preserve">Samsung S500</t>
  </si>
  <si>
    <t xml:space="preserve">Samsung T100</t>
  </si>
  <si>
    <t xml:space="preserve">Samsung T400</t>
  </si>
  <si>
    <t xml:space="preserve">Samsung T500</t>
  </si>
  <si>
    <t xml:space="preserve">Samsung S 300</t>
  </si>
  <si>
    <t xml:space="preserve">Samsung V 200</t>
  </si>
  <si>
    <t xml:space="preserve">SIEMENS</t>
  </si>
  <si>
    <t xml:space="preserve">Siemens A35</t>
  </si>
  <si>
    <t xml:space="preserve">Siemens A36</t>
  </si>
  <si>
    <t xml:space="preserve">Siemens A40</t>
  </si>
  <si>
    <t xml:space="preserve">Siemens A50</t>
  </si>
  <si>
    <t xml:space="preserve">Siemens A55</t>
  </si>
  <si>
    <t xml:space="preserve">Siemens C25</t>
  </si>
  <si>
    <t xml:space="preserve">Siemens C30</t>
  </si>
  <si>
    <t xml:space="preserve">Siemens C35</t>
  </si>
  <si>
    <t xml:space="preserve">Siemens C45</t>
  </si>
  <si>
    <t xml:space="preserve">Siemens C55</t>
  </si>
  <si>
    <t xml:space="preserve">Siemens M35</t>
  </si>
  <si>
    <t xml:space="preserve">Siemens ME45</t>
  </si>
  <si>
    <t xml:space="preserve">Siemens M 55</t>
  </si>
  <si>
    <t xml:space="preserve">Siemens S25</t>
  </si>
  <si>
    <t xml:space="preserve">Siemens S35</t>
  </si>
  <si>
    <t xml:space="preserve">Siemens S40</t>
  </si>
  <si>
    <t xml:space="preserve">Siemens S45</t>
  </si>
  <si>
    <t xml:space="preserve">Siemens SL45</t>
  </si>
  <si>
    <t xml:space="preserve">Siemens MT50</t>
  </si>
  <si>
    <t xml:space="preserve">Siemens S 55</t>
  </si>
  <si>
    <t xml:space="preserve">Siemens CL 50</t>
  </si>
  <si>
    <t xml:space="preserve">SONY-Ericsson</t>
  </si>
  <si>
    <t xml:space="preserve">Sony-Ericsson T100</t>
  </si>
  <si>
    <t xml:space="preserve">Sony-Ericsson T200</t>
  </si>
  <si>
    <t xml:space="preserve">Sony-Ericsson T300</t>
  </si>
  <si>
    <t xml:space="preserve">Sony-Ericsson T600</t>
  </si>
  <si>
    <t xml:space="preserve">Sony-Ericsson T310</t>
  </si>
  <si>
    <t xml:space="preserve">Sony-Ericsson T610</t>
  </si>
  <si>
    <t xml:space="preserve">Sony CD5</t>
  </si>
  <si>
    <t xml:space="preserve">Sony J5</t>
  </si>
  <si>
    <t xml:space="preserve">Sony J6</t>
  </si>
  <si>
    <t xml:space="preserve">Sony J70</t>
  </si>
  <si>
    <t xml:space="preserve">Sony Z5</t>
  </si>
  <si>
    <t xml:space="preserve">чехол из цветной кожи</t>
  </si>
  <si>
    <t xml:space="preserve">                                        Комплект "Свободные руки"  black</t>
  </si>
  <si>
    <t xml:space="preserve"> Alcatel  DB  Easy/Club/View/Max          </t>
  </si>
  <si>
    <t xml:space="preserve"> Alcatel  OT 301/302/303/500/700   </t>
  </si>
  <si>
    <t xml:space="preserve"> Alcatel  OT 310/311/511/512/525/715 (on/off )    </t>
  </si>
  <si>
    <t xml:space="preserve"> Ericsson 628/A1018/888/768/T10s/T18s           </t>
  </si>
  <si>
    <t xml:space="preserve"> Ericsson T20/T28/T29/T39(on/off )                  </t>
  </si>
  <si>
    <t xml:space="preserve"> LG 200 (on/off )   </t>
  </si>
  <si>
    <t xml:space="preserve"> LG 510w(on/off )   </t>
  </si>
  <si>
    <t xml:space="preserve"> LG B1200 (on/off )   </t>
  </si>
  <si>
    <t xml:space="preserve"> Mitsubishi Trium-Mars  (on/off )              </t>
  </si>
  <si>
    <t xml:space="preserve"> Motorola Star Tac/cd920/cd930          </t>
  </si>
  <si>
    <t xml:space="preserve"> Motorola L2000/V3688/V3690/V8088/V50              </t>
  </si>
  <si>
    <t xml:space="preserve"> Motorola T189/T190/T191/T192             </t>
  </si>
  <si>
    <t xml:space="preserve"> Motorola T205/T2688            </t>
  </si>
  <si>
    <t xml:space="preserve"> Motorola T2288/T2188/V2088/V2288/Т180</t>
  </si>
  <si>
    <t xml:space="preserve"> Nokia 3210(on/of)                       </t>
  </si>
  <si>
    <t xml:space="preserve"> Nokia 3310/3410/3510/5210/5510/6510 (on/off )                     </t>
  </si>
  <si>
    <t xml:space="preserve"> Nokia 5110/6110/6150 (on/off )       </t>
  </si>
  <si>
    <t xml:space="preserve"> Nokia 6210/6310/7110 (on/off )        </t>
  </si>
  <si>
    <t xml:space="preserve"> Nokia 5100/6100/6200/6610/6650/6800 (on/off)        </t>
  </si>
  <si>
    <t xml:space="preserve"> Panasonic GD75/GD76/GD87/GD92/GD93/GD95                        </t>
  </si>
  <si>
    <t xml:space="preserve"> Philips Savvy/Savvy Vogue (on/off )                     </t>
  </si>
  <si>
    <t xml:space="preserve"> Sagem MC912/MC920/MC922</t>
  </si>
  <si>
    <t xml:space="preserve"> Samsung SGH-600/2100/2400 (on/off )  </t>
  </si>
  <si>
    <t xml:space="preserve"> Samsung SGH-A100 (on/off )              </t>
  </si>
  <si>
    <t xml:space="preserve"> Samsung SGH-N400/N500/N600/N620 (on/off )</t>
  </si>
  <si>
    <t xml:space="preserve"> Samsung SGH-R200/R210/A300/A400 (on/off )  </t>
  </si>
  <si>
    <t xml:space="preserve"> Siemens A35/A40/A50 (on/off )  </t>
  </si>
  <si>
    <t xml:space="preserve"> Siemens A55/C55/S55 (on/off)                     </t>
  </si>
  <si>
    <t xml:space="preserve"> Sony CDM-J5 (on/off ) </t>
  </si>
  <si>
    <t xml:space="preserve">                                     Комплект "Свободные руки"  silver</t>
  </si>
  <si>
    <t xml:space="preserve"> Alcatel  OT 301/302/303     </t>
  </si>
  <si>
    <t xml:space="preserve"> Alcatel  OT 310/311/511/512/525/715(on/off )    </t>
  </si>
  <si>
    <t xml:space="preserve"> Ericsson T20/T28/T29(on/off )                  </t>
  </si>
  <si>
    <t xml:space="preserve"> Nokia 3310/3410 (on/off )                     </t>
  </si>
  <si>
    <t xml:space="preserve"> Nokia 5110/6110/6150 (on/off)       </t>
  </si>
  <si>
    <t xml:space="preserve"> Nokia 6510/8310 (on/off)  stereo        </t>
  </si>
  <si>
    <t xml:space="preserve"> Nokia 5100/6100(on/off)        </t>
  </si>
  <si>
    <t xml:space="preserve"> Siemens A55/C55/S55 (on/off)  </t>
  </si>
  <si>
    <t xml:space="preserve"> Siemens A35/A40/A50/C25/SL45 (on/off )  </t>
  </si>
  <si>
    <t xml:space="preserve"> Siemens SL45 (on/off) stereo </t>
  </si>
  <si>
    <t xml:space="preserve">                                          Корпуса и сменные панели</t>
  </si>
  <si>
    <t xml:space="preserve">Корпус Alcatel 310/311 </t>
  </si>
  <si>
    <t xml:space="preserve">Корпус Alcatel 510/511/512 </t>
  </si>
  <si>
    <t xml:space="preserve">Корпус Alcatel 525</t>
  </si>
  <si>
    <t xml:space="preserve">Корпус Ericsson A2618s </t>
  </si>
  <si>
    <t xml:space="preserve">Корпус Ericsson R600 </t>
  </si>
  <si>
    <t xml:space="preserve">Корпус Ericsson T10s </t>
  </si>
  <si>
    <t xml:space="preserve">Корпус Ericsson T18s </t>
  </si>
  <si>
    <t xml:space="preserve">Корпус Ericsson T20s </t>
  </si>
  <si>
    <t xml:space="preserve">Корпус Ericsson T28s </t>
  </si>
  <si>
    <t xml:space="preserve">Корпус Ericsson T29s </t>
  </si>
  <si>
    <t xml:space="preserve">Корпус Ericsson T39s </t>
  </si>
  <si>
    <t xml:space="preserve">Корпус Ericsson T65 </t>
  </si>
  <si>
    <t xml:space="preserve">Корпус Ericsson T66 </t>
  </si>
  <si>
    <t xml:space="preserve">Корпус Ericsson T68 </t>
  </si>
  <si>
    <t xml:space="preserve">Корпус Ericsson А3618s </t>
  </si>
  <si>
    <t xml:space="preserve">Корпус Mitsubishi Trium-Aria</t>
  </si>
  <si>
    <t xml:space="preserve">Корпус Mitsubishi Trium-Mars </t>
  </si>
  <si>
    <t xml:space="preserve">Корпус Motorola C300</t>
  </si>
  <si>
    <t xml:space="preserve">Корпус Motorola C330</t>
  </si>
  <si>
    <t xml:space="preserve">Корпус Motorola C350</t>
  </si>
  <si>
    <t xml:space="preserve">Корпус Motorola T180 </t>
  </si>
  <si>
    <t xml:space="preserve">Корпус Motorola T191 </t>
  </si>
  <si>
    <t xml:space="preserve">Корпус Motorola T192 </t>
  </si>
  <si>
    <t xml:space="preserve">Корпус Motorola T205/T2688 </t>
  </si>
  <si>
    <t xml:space="preserve">Корпус Motorola V3688/V3690/V50 </t>
  </si>
  <si>
    <t xml:space="preserve">Корпус Motorola V51/V8088 </t>
  </si>
  <si>
    <t xml:space="preserve">Корпус Motorola V66 </t>
  </si>
  <si>
    <t xml:space="preserve">Корпус Nokia 2100</t>
  </si>
  <si>
    <t xml:space="preserve">Корпус Nokia 3210 </t>
  </si>
  <si>
    <t xml:space="preserve">Корпус Nokia 3310 </t>
  </si>
  <si>
    <t xml:space="preserve">Корпус Nokia 3410 </t>
  </si>
  <si>
    <t xml:space="preserve">Корпус Nokia 3510 </t>
  </si>
  <si>
    <t xml:space="preserve">Корпус Nokia 5210 </t>
  </si>
  <si>
    <t xml:space="preserve">Корпус Nokia 6100 </t>
  </si>
  <si>
    <t xml:space="preserve">Корпус Nokia 6210 </t>
  </si>
  <si>
    <t xml:space="preserve">Корпус Nokia 6310 </t>
  </si>
  <si>
    <t xml:space="preserve">Корпус Nokia 6510 </t>
  </si>
  <si>
    <t xml:space="preserve">Корпус Nokia 6610 </t>
  </si>
  <si>
    <t xml:space="preserve">Корпус Nokia 7210 </t>
  </si>
  <si>
    <t xml:space="preserve">Корпус Nokia 7250</t>
  </si>
  <si>
    <t xml:space="preserve">Корпус Nokia 8210 </t>
  </si>
  <si>
    <t xml:space="preserve">Корпус Nokia 8260 </t>
  </si>
  <si>
    <t xml:space="preserve">Корпус Nokia 8265 </t>
  </si>
  <si>
    <t xml:space="preserve">Корпус Nokia 8310 </t>
  </si>
  <si>
    <t xml:space="preserve">Корпус Nokia 8850 </t>
  </si>
  <si>
    <t xml:space="preserve">Корпус Panasonic GD55 </t>
  </si>
  <si>
    <t xml:space="preserve">Корпус Panasonic GD90 </t>
  </si>
  <si>
    <t xml:space="preserve">Корпус Panasonic GD92 </t>
  </si>
  <si>
    <t xml:space="preserve">Корпус Panasonic GD93 </t>
  </si>
  <si>
    <t xml:space="preserve">Корпус Panasonic GD95 </t>
  </si>
  <si>
    <t xml:space="preserve">Корпус Philips Savvy </t>
  </si>
  <si>
    <t xml:space="preserve">Корпус Samsung SGH-600 </t>
  </si>
  <si>
    <t xml:space="preserve">Корпус Samsung SGH-A100 </t>
  </si>
  <si>
    <t xml:space="preserve">Корпус Samsung SGH-A300</t>
  </si>
  <si>
    <t xml:space="preserve">Корпус Samsung SGH-A400 </t>
  </si>
  <si>
    <t xml:space="preserve">Корпус Samsung SGH-N500</t>
  </si>
  <si>
    <t xml:space="preserve">Корпус Samsung SGH-N600 </t>
  </si>
  <si>
    <t xml:space="preserve">Корпус Samsung SGH-N620 </t>
  </si>
  <si>
    <t xml:space="preserve">Корпус Samsung SGH-R210 </t>
  </si>
  <si>
    <t xml:space="preserve">Корпус Samsung SGH-T100 </t>
  </si>
  <si>
    <t xml:space="preserve">Корпус Samsung SGH-T100 под оригинал</t>
  </si>
  <si>
    <t xml:space="preserve">Корпус Siemens A35 </t>
  </si>
  <si>
    <t xml:space="preserve">Корпус Siemens A36 </t>
  </si>
  <si>
    <t xml:space="preserve">Корпус Siemens A40 </t>
  </si>
  <si>
    <t xml:space="preserve">Корпус Siemens A50 </t>
  </si>
  <si>
    <t xml:space="preserve">Корпус Siemens A55</t>
  </si>
  <si>
    <t xml:space="preserve">Корпус Siemens C25 </t>
  </si>
  <si>
    <t xml:space="preserve">Корпус Siemens C35 </t>
  </si>
  <si>
    <t xml:space="preserve">Корпус Siemens C45 </t>
  </si>
  <si>
    <t xml:space="preserve">Корпус Siemens C55 </t>
  </si>
  <si>
    <t xml:space="preserve">Корпус Siemens M35 </t>
  </si>
  <si>
    <t xml:space="preserve">Корпус Siemens M50 </t>
  </si>
  <si>
    <t xml:space="preserve">Корпус Siemens ME45 </t>
  </si>
  <si>
    <t xml:space="preserve">Корпус Siemens S25 </t>
  </si>
  <si>
    <t xml:space="preserve">Корпус Siemens S35 </t>
  </si>
  <si>
    <t xml:space="preserve">Корпус Siemens S40 </t>
  </si>
  <si>
    <t xml:space="preserve">Корпус Siemens S45 </t>
  </si>
  <si>
    <t xml:space="preserve">Корпус Siemens SL45 </t>
  </si>
  <si>
    <t xml:space="preserve">Корпус Siemens S55</t>
  </si>
  <si>
    <t xml:space="preserve">Корпус Sony CDM-Z5 </t>
  </si>
  <si>
    <t xml:space="preserve">Корпус Sony CMD-Z7 </t>
  </si>
  <si>
    <t xml:space="preserve">Корпус SonyEricsson T100 </t>
  </si>
  <si>
    <t xml:space="preserve">Корпус SonyEricsson T300 </t>
  </si>
  <si>
    <t xml:space="preserve">Крышка на Аккумулятор Nokia 8210 </t>
  </si>
  <si>
    <t xml:space="preserve">Крышка на аккумулятор Siemens C25 </t>
  </si>
  <si>
    <t xml:space="preserve">Крышка на аккумулятор Siemens C35 </t>
  </si>
  <si>
    <t xml:space="preserve">Панель задняя Alcatel DB </t>
  </si>
  <si>
    <t xml:space="preserve">Панель задняя Nokia 5110 </t>
  </si>
  <si>
    <t xml:space="preserve">Панель задняя Nokia 8210 с крышкой</t>
  </si>
  <si>
    <t xml:space="preserve">Задняя панель корпуса Nokia 8260</t>
  </si>
  <si>
    <t xml:space="preserve">Панель передняя Alcatel 301 </t>
  </si>
  <si>
    <t xml:space="preserve">Панель передняя Ericsson T10s/8850 </t>
  </si>
  <si>
    <t xml:space="preserve">Панель передняя Motorola T2288 </t>
  </si>
  <si>
    <t xml:space="preserve">Панель передняя Motorola V2288 </t>
  </si>
  <si>
    <t xml:space="preserve">Панель передняя Nokia 5110 </t>
  </si>
  <si>
    <t xml:space="preserve">Панель передняя Nokia 6110 </t>
  </si>
  <si>
    <t xml:space="preserve">Панель передняя Nokia 6210 </t>
  </si>
  <si>
    <t xml:space="preserve">Панель передняя Nokia 8210 </t>
  </si>
  <si>
    <t xml:space="preserve">Панель передняя Nokia 8250 </t>
  </si>
  <si>
    <t xml:space="preserve">Панель передняя Panasonic GD35 </t>
  </si>
  <si>
    <t xml:space="preserve">Панель передняя Sony CMD-J5 </t>
  </si>
  <si>
    <t xml:space="preserve">Панель передняя Sony CMD-J70 </t>
  </si>
  <si>
    <t xml:space="preserve">Панель-маска Alcatel 310/311</t>
  </si>
  <si>
    <t xml:space="preserve">Панель-маска Mitsubishi Trium-Mars</t>
  </si>
  <si>
    <t xml:space="preserve">Средняя часть Nokia 8210 </t>
  </si>
  <si>
    <t xml:space="preserve"> Корпус  Bosch 909s</t>
  </si>
  <si>
    <t xml:space="preserve"> Корпус  Ericsson 388 </t>
  </si>
  <si>
    <t xml:space="preserve"> Корпус  Ericsson 388 (рисунок) </t>
  </si>
  <si>
    <t xml:space="preserve"> Корпус  Ericsson GF388 </t>
  </si>
  <si>
    <t xml:space="preserve"> Корпус  Ericsson 628 </t>
  </si>
  <si>
    <t xml:space="preserve"> Корпус  Ericsson 688 </t>
  </si>
  <si>
    <t xml:space="preserve"> Корпус  Ericsson A1018 (под дерево) </t>
  </si>
  <si>
    <t xml:space="preserve"> Корпус  Ericsson A1018 (однотонный, разные цвета) </t>
  </si>
  <si>
    <t xml:space="preserve"> Корпус  Ericsson A3618</t>
  </si>
  <si>
    <t xml:space="preserve"> Корпус  Ericsson 768 </t>
  </si>
  <si>
    <t xml:space="preserve"> Корпус  Ericsson 788 </t>
  </si>
  <si>
    <t xml:space="preserve"> Корпус  Ericsson 788 (под дерево) </t>
  </si>
  <si>
    <t xml:space="preserve"> Корпус  Ericsson T10</t>
  </si>
  <si>
    <t xml:space="preserve"> Корпус  Ericsson T18</t>
  </si>
  <si>
    <t xml:space="preserve"> Корпус  Ericsson T20</t>
  </si>
  <si>
    <t xml:space="preserve"> Корпус  Ericsson T28</t>
  </si>
  <si>
    <t xml:space="preserve"> Корпус  Ericsson T29</t>
  </si>
  <si>
    <t xml:space="preserve"> Корпус  Ericsson T39</t>
  </si>
  <si>
    <t xml:space="preserve"> Корпус  Ericsson T65 </t>
  </si>
  <si>
    <t xml:space="preserve"> Корпус  Ericsson T66</t>
  </si>
  <si>
    <t xml:space="preserve"> Корпус  Ericsson T68 </t>
  </si>
  <si>
    <t xml:space="preserve"> Корпус  LG DM510</t>
  </si>
  <si>
    <t xml:space="preserve"> Корпус  LG B1200</t>
  </si>
  <si>
    <t xml:space="preserve"> Корпус  LG W3000</t>
  </si>
  <si>
    <t xml:space="preserve"> Корпус  Mitsubishi Trium-Mars</t>
  </si>
  <si>
    <t xml:space="preserve"> Корпус  Motorola 8200/8700 </t>
  </si>
  <si>
    <t xml:space="preserve"> Корпус  Motorola С300</t>
  </si>
  <si>
    <t xml:space="preserve"> Корпус  Motorola Star Tac 70/85 </t>
  </si>
  <si>
    <t xml:space="preserve"> Корпус  Motorola Star Tac 70/85 (однотонный, разные цвета) </t>
  </si>
  <si>
    <t xml:space="preserve"> Корпус  Motorola Star Tac 130 </t>
  </si>
  <si>
    <t xml:space="preserve"> Корпус  Motorola cd920 </t>
  </si>
  <si>
    <t xml:space="preserve"> Корпус  Motorola T180 </t>
  </si>
  <si>
    <t xml:space="preserve"> Корпус  Motorola T189</t>
  </si>
  <si>
    <t xml:space="preserve"> Корпус  Motorola T190</t>
  </si>
  <si>
    <t xml:space="preserve"> Корпус  Motorola T191</t>
  </si>
  <si>
    <t xml:space="preserve"> Корпус  Motorola T192</t>
  </si>
  <si>
    <t xml:space="preserve"> Корпус  Motorola T205/T2688</t>
  </si>
  <si>
    <t xml:space="preserve"> Корпус  Motorola T720</t>
  </si>
  <si>
    <t xml:space="preserve"> Корпус  Motorola T2288</t>
  </si>
  <si>
    <t xml:space="preserve"> Корпус  Motorola V3688/V3690</t>
  </si>
  <si>
    <t xml:space="preserve"> Корпус  Motorola V998</t>
  </si>
  <si>
    <t xml:space="preserve"> Корпус  Motorola V50</t>
  </si>
  <si>
    <t xml:space="preserve"> Корпус  Motorola V60</t>
  </si>
  <si>
    <t xml:space="preserve"> Корпус  Motorola V66</t>
  </si>
  <si>
    <t xml:space="preserve"> Корпус  Motorola V70 original</t>
  </si>
  <si>
    <t xml:space="preserve"> Корпус  Nokia 3810 (черный)</t>
  </si>
  <si>
    <t xml:space="preserve"> Корпус  Nokia 6110 (хамелеон)</t>
  </si>
  <si>
    <t xml:space="preserve"> Корпус Nokia 6210 </t>
  </si>
  <si>
    <t xml:space="preserve"> Корпус Nokia 6310</t>
  </si>
  <si>
    <t xml:space="preserve"> Корпус Nokia 7110 original</t>
  </si>
  <si>
    <t xml:space="preserve"> Корпус Nokia 7650 original</t>
  </si>
  <si>
    <t xml:space="preserve"> Корпус  Nokia 8110 (черный)</t>
  </si>
  <si>
    <t xml:space="preserve"> Корпус  Nokia 8110 (абстракция-рисунок)</t>
  </si>
  <si>
    <t xml:space="preserve"> Корпус  Nokia 8110 (под дерево) </t>
  </si>
  <si>
    <t xml:space="preserve"> Корпус  Nokia 8850 (стальной)</t>
  </si>
  <si>
    <t xml:space="preserve"> Корпус  Nokia 8850 original</t>
  </si>
  <si>
    <t xml:space="preserve"> Корпус  Panasonic G50</t>
  </si>
  <si>
    <t xml:space="preserve"> Корпус  Panasonic G450</t>
  </si>
  <si>
    <t xml:space="preserve"> Корпус  Panasonic G500</t>
  </si>
  <si>
    <t xml:space="preserve"> Корпус  Panasonic G600</t>
  </si>
  <si>
    <t xml:space="preserve"> Корпус  Panasonic GD55</t>
  </si>
  <si>
    <t xml:space="preserve"> Корпус  Panasonic GD75</t>
  </si>
  <si>
    <t xml:space="preserve"> Корпус  Panasonic GD87</t>
  </si>
  <si>
    <t xml:space="preserve"> Корпус  Panasonic GD90</t>
  </si>
  <si>
    <t xml:space="preserve"> Корпус  Panasonic GD92</t>
  </si>
  <si>
    <t xml:space="preserve"> Корпус  Panasonic GD92 original</t>
  </si>
  <si>
    <t xml:space="preserve"> Корпус  Panasonic GD93</t>
  </si>
  <si>
    <t xml:space="preserve"> Корпус  Philips Azalis 128</t>
  </si>
  <si>
    <t xml:space="preserve"> Корпус  Philips Genie (черный)</t>
  </si>
  <si>
    <t xml:space="preserve"> Корпус  Philips Genie (однотонный, разные цвета)</t>
  </si>
  <si>
    <t xml:space="preserve"> Корпус  Philips Savvy (черный,стальной)</t>
  </si>
  <si>
    <t xml:space="preserve"> Корпус  Philips Savvy (под дерево)</t>
  </si>
  <si>
    <t xml:space="preserve"> Корпус  Philips Xenium 929 с флипом</t>
  </si>
  <si>
    <t xml:space="preserve"> Корпус  Samsung SGH-500C original</t>
  </si>
  <si>
    <t xml:space="preserve"> Корпус  Samsung SGH-A100</t>
  </si>
  <si>
    <t xml:space="preserve"> Корпус  Samsung SGH-A300</t>
  </si>
  <si>
    <t xml:space="preserve"> Корпус  Samsung SGH-A300 original</t>
  </si>
  <si>
    <t xml:space="preserve"> Корпус  Samsung SGH-A400</t>
  </si>
  <si>
    <t xml:space="preserve"> Корпус  Samsung SGH-A800</t>
  </si>
  <si>
    <t xml:space="preserve"> Корпус  Samsung SGH-C100 original</t>
  </si>
  <si>
    <t xml:space="preserve"> Корпус  Samsung SGH-N105 (CDMA)</t>
  </si>
  <si>
    <t xml:space="preserve"> Корпус  Samsung SGH-N200 </t>
  </si>
  <si>
    <t xml:space="preserve"> Корпус  Samsung SGH-N500</t>
  </si>
  <si>
    <t xml:space="preserve"> Корпус  Samsung SGH-N620</t>
  </si>
  <si>
    <t xml:space="preserve"> Корпус  Samsung SGH-S300</t>
  </si>
  <si>
    <t xml:space="preserve"> Корпус  Samsung SGH-R200</t>
  </si>
  <si>
    <t xml:space="preserve"> Корпус  Samsung SGH-R210</t>
  </si>
  <si>
    <t xml:space="preserve"> Корпус  Samsung SGH-T100</t>
  </si>
  <si>
    <t xml:space="preserve"> Корпус  Samsung SGH-T400</t>
  </si>
  <si>
    <t xml:space="preserve"> Корпус  Samsung SGH-T500</t>
  </si>
  <si>
    <t xml:space="preserve"> Корпус  Siemens S4</t>
  </si>
  <si>
    <t xml:space="preserve"> Корпус  Siemens A35 (однотонный, разные цвета)</t>
  </si>
  <si>
    <t xml:space="preserve"> Корпус  Siemens A36 (однотонный, разные цвета)</t>
  </si>
  <si>
    <t xml:space="preserve"> Корпус  Siemens A40 (однотонный, разные цвета)</t>
  </si>
  <si>
    <t xml:space="preserve"> Корпус  Siemens C25 (однотонный, разные цвета)</t>
  </si>
  <si>
    <t xml:space="preserve"> Корпус  Siemens C25 (под дерево)</t>
  </si>
  <si>
    <t xml:space="preserve"> Корпус  Siemens C30 (однотонный, разные цвета)</t>
  </si>
  <si>
    <t xml:space="preserve"> Корпус  Siemens C35 (однотонный, разные цвета)</t>
  </si>
  <si>
    <t xml:space="preserve"> Корпус  Siemens C35 (под дерево)</t>
  </si>
  <si>
    <t xml:space="preserve"> Корпус  Siemens M35 (однотонный, разные цвета)</t>
  </si>
  <si>
    <t xml:space="preserve"> Корпус  Siemens ME45 </t>
  </si>
  <si>
    <t xml:space="preserve"> Корпус  Siemens S25 (стальной, черный, синий)</t>
  </si>
  <si>
    <t xml:space="preserve"> Корпус  Siemens S35</t>
  </si>
  <si>
    <t xml:space="preserve"> Корпус  Siemens S35 (под дерево)</t>
  </si>
  <si>
    <t xml:space="preserve"> Корпус  Siemens S35 original</t>
  </si>
  <si>
    <t xml:space="preserve"> Корпус  Siemens S40 (стальной)</t>
  </si>
  <si>
    <t xml:space="preserve"> Корпус  Siemens S45</t>
  </si>
  <si>
    <t xml:space="preserve"> Корпус  Siemens S55 </t>
  </si>
  <si>
    <t xml:space="preserve"> Корпус  Siemens SL45 </t>
  </si>
  <si>
    <t xml:space="preserve"> Корпус  Siemens SL45 original</t>
  </si>
  <si>
    <t xml:space="preserve"> Корпус  Siemens SL55 original</t>
  </si>
  <si>
    <t xml:space="preserve"> Корпус  Sony CMD-J7</t>
  </si>
  <si>
    <t xml:space="preserve"> Корпус  Sony CMD-Z1</t>
  </si>
  <si>
    <t xml:space="preserve"> Корпус  Sony CMD-Z5</t>
  </si>
  <si>
    <t xml:space="preserve"> Корпус  Sony CMD-Z7</t>
  </si>
  <si>
    <t xml:space="preserve"> Корпус  Sony Ericsson T68 original</t>
  </si>
  <si>
    <t xml:space="preserve"> Корпус  Sony Ericsson T100</t>
  </si>
  <si>
    <t xml:space="preserve"> Корпус  Sony Ericsson T300</t>
  </si>
  <si>
    <t xml:space="preserve"> Корпус  Sony Ericsson T310 - Fashion Blue original</t>
  </si>
  <si>
    <t xml:space="preserve"> Корпус  Sony Ericsson T610</t>
  </si>
  <si>
    <t xml:space="preserve"> Корпус  Sony Ericsson T610 - Aluminium Haze original</t>
  </si>
  <si>
    <t xml:space="preserve"> Корпус  Sony Ericsson P800 - Ice Blue (without flip) original</t>
  </si>
  <si>
    <t xml:space="preserve"> Корпус  Withus WCE100 (CDMA)</t>
  </si>
  <si>
    <t xml:space="preserve">                                               Антены стандартные</t>
  </si>
  <si>
    <t xml:space="preserve">Антенна  Alcatel  300/301/302/303 </t>
  </si>
  <si>
    <t xml:space="preserve">Антенна  Alcatel 310/311 </t>
  </si>
  <si>
    <t xml:space="preserve">Антенна  Alcatel 510/511 </t>
  </si>
  <si>
    <t xml:space="preserve">Антенна  Ericsson 768/788 </t>
  </si>
  <si>
    <t xml:space="preserve">Антенна  Ericsson 868/888 </t>
  </si>
  <si>
    <t xml:space="preserve">Антенна  Ericsson A1018s </t>
  </si>
  <si>
    <t xml:space="preserve">Антенна  Ericsson A2618s </t>
  </si>
  <si>
    <t xml:space="preserve">Антенна  Ericsson A3618s </t>
  </si>
  <si>
    <t xml:space="preserve">Антенна  Ericsson T10s/T18s </t>
  </si>
  <si>
    <t xml:space="preserve">Антенна  Ericsson T28s/T29s/R320s/R380s </t>
  </si>
  <si>
    <t xml:space="preserve">Антенна  Mitsubishi Trium-Mars </t>
  </si>
  <si>
    <t xml:space="preserve">Антенна  Motorola cd520/cd920/cd930 </t>
  </si>
  <si>
    <t xml:space="preserve">Антенна  Motorola Star Tac 70/85/130 </t>
  </si>
  <si>
    <t xml:space="preserve">Антенна  Motorola T191 </t>
  </si>
  <si>
    <t xml:space="preserve">Антенна  Motorola T205/T2688 </t>
  </si>
  <si>
    <t xml:space="preserve">Антенна  Motorola T2288/V2288/T180 </t>
  </si>
  <si>
    <t xml:space="preserve">Антенна  Motorola V3688/V3690 </t>
  </si>
  <si>
    <t xml:space="preserve">Антенна  Motorola V60 </t>
  </si>
  <si>
    <t xml:space="preserve">Антенна  Nokia 3110/8110 </t>
  </si>
  <si>
    <t xml:space="preserve">Антенна  Nokia 3310 </t>
  </si>
  <si>
    <t xml:space="preserve">Антенна  Nokia 5110/6110/6150/7110 </t>
  </si>
  <si>
    <t xml:space="preserve">Антенна  Nokia 6210 </t>
  </si>
  <si>
    <t xml:space="preserve">Антенна  Nokia 6310 </t>
  </si>
  <si>
    <t xml:space="preserve">Антенна  Nokia 8210 </t>
  </si>
  <si>
    <t xml:space="preserve">Антенна  Nokia 8310 </t>
  </si>
  <si>
    <t xml:space="preserve">Антенна  Nokia 8850 </t>
  </si>
  <si>
    <t xml:space="preserve">Антенна  Panasonic GD35</t>
  </si>
  <si>
    <t xml:space="preserve">Антенна  Panasonic GD90 </t>
  </si>
  <si>
    <t xml:space="preserve">Антенна  Panasonic GD92 </t>
  </si>
  <si>
    <t xml:space="preserve">Антенна  Panasonic GD93 </t>
  </si>
  <si>
    <t xml:space="preserve">Антенна  Philips Savvy/Savvy DB/Savvy Vogue </t>
  </si>
  <si>
    <t xml:space="preserve">Антенна  Samsung SGH-A100 </t>
  </si>
  <si>
    <t xml:space="preserve">Антенна  Samsung SGH-A300 </t>
  </si>
  <si>
    <t xml:space="preserve">Антенна  Samsung SGH-A400 </t>
  </si>
  <si>
    <t xml:space="preserve">Антенна  Samsung SGH-R200/R210 </t>
  </si>
  <si>
    <t xml:space="preserve">Антенна  Samsung SGH-T00</t>
  </si>
  <si>
    <t xml:space="preserve">Антенна  Siemens C25/S25 </t>
  </si>
  <si>
    <t xml:space="preserve">Антенна  Sony CMD-Z5 </t>
  </si>
  <si>
    <t xml:space="preserve">Антенна Sony CMD-J5 </t>
  </si>
  <si>
    <t xml:space="preserve">                                   Клавиатура</t>
  </si>
  <si>
    <t xml:space="preserve"> Клавиатура  Ericsson 768/T10                             </t>
  </si>
  <si>
    <t xml:space="preserve"> Клавиатура  Ericsson 788/T18 </t>
  </si>
  <si>
    <t xml:space="preserve"> Клавиатура  Ericsson T28 </t>
  </si>
  <si>
    <t xml:space="preserve"> Клавиатура  Ericsson T39 </t>
  </si>
  <si>
    <t xml:space="preserve"> Клавиатура  Ericsson T65</t>
  </si>
  <si>
    <t xml:space="preserve"> Клавиатура  Motorola С300</t>
  </si>
  <si>
    <t xml:space="preserve"> Клавиатура  Motorola С331</t>
  </si>
  <si>
    <t xml:space="preserve"> Клавиатура  Motorola С332</t>
  </si>
  <si>
    <t xml:space="preserve"> Клавиатура  Motorola С332 (русский шрифт)</t>
  </si>
  <si>
    <t xml:space="preserve"> Клавиатура  Motorola С350</t>
  </si>
  <si>
    <t xml:space="preserve"> Клавиатура  Motorola Е365</t>
  </si>
  <si>
    <t xml:space="preserve"> Клавиатура  Motorola T189</t>
  </si>
  <si>
    <t xml:space="preserve"> Клавиатура  Motorola T190</t>
  </si>
  <si>
    <t xml:space="preserve"> Клавиатура  Motorola T192</t>
  </si>
  <si>
    <t xml:space="preserve"> Клавиатура  Motorola V3688/V3690</t>
  </si>
  <si>
    <t xml:space="preserve"> Клавиатура  Motorola V60 </t>
  </si>
  <si>
    <t xml:space="preserve"> Клавиатура  Motorola V66 </t>
  </si>
  <si>
    <t xml:space="preserve"> Клавиатура  Nokia 2100</t>
  </si>
  <si>
    <t xml:space="preserve"> Клавиатура  Nokia 2100 (русский шрифт)</t>
  </si>
  <si>
    <t xml:space="preserve"> Клавиатура  Nokia 3100 (русский шрифт)</t>
  </si>
  <si>
    <t xml:space="preserve"> Клавиатура  Nokia 3210 (белая)</t>
  </si>
  <si>
    <t xml:space="preserve"> Клавиатура  Nokia 3210 </t>
  </si>
  <si>
    <t xml:space="preserve"> Клавиатура  Nokia 3210 (со световым сенсором)</t>
  </si>
  <si>
    <t xml:space="preserve"> Клавиатура  Nokia 3310 (белая)</t>
  </si>
  <si>
    <t xml:space="preserve"> Клавиатура  Nokia 3310 </t>
  </si>
  <si>
    <t xml:space="preserve"> Клавиатура  Nokia 3310 "cтекло" (белая, черная)</t>
  </si>
  <si>
    <t xml:space="preserve"> Клавиатура  Nokia 3310 (со световым сенсором)</t>
  </si>
  <si>
    <t xml:space="preserve"> Клавиатура  Nokia 3410 </t>
  </si>
  <si>
    <t xml:space="preserve"> Клавиатура  Nokia 3510</t>
  </si>
  <si>
    <t xml:space="preserve"> Клавиатура  Nokia 3530/3595</t>
  </si>
  <si>
    <t xml:space="preserve"> Клавиатура  Nokia 3650</t>
  </si>
  <si>
    <t xml:space="preserve"> Клавиатура  Nokia 5100</t>
  </si>
  <si>
    <t xml:space="preserve"> Клавиатура  Nokia 5110 </t>
  </si>
  <si>
    <t xml:space="preserve"> Клавиатура  Nokia 5110 (цветная)</t>
  </si>
  <si>
    <t xml:space="preserve"> Клавиатура  Nokia 5110 "cтекло" (белая, черная)</t>
  </si>
  <si>
    <t xml:space="preserve"> Клавиатура  Nokia 5210</t>
  </si>
  <si>
    <t xml:space="preserve"> Клавиатура  Nokia 6100</t>
  </si>
  <si>
    <t xml:space="preserve"> Клавиатура  Nokia 6100 (русский шрифт)</t>
  </si>
  <si>
    <t xml:space="preserve"> Клавиатура  Nokia 6110 </t>
  </si>
  <si>
    <t xml:space="preserve"> Клавиатура  Nokia 6150 </t>
  </si>
  <si>
    <t xml:space="preserve"> Клавиатура  Nokia 6210 </t>
  </si>
  <si>
    <t xml:space="preserve"> Клавиатура  Nokia 6310 </t>
  </si>
  <si>
    <t xml:space="preserve"> Клавиатура  Nokia 6510  </t>
  </si>
  <si>
    <t xml:space="preserve"> Клавиатура  Nokia 6510 (русский шрифт)</t>
  </si>
  <si>
    <t xml:space="preserve"> Клавиатура  Nokia 6610</t>
  </si>
  <si>
    <t xml:space="preserve"> Клавиатура  Nokia 6610 (русский шрифт)</t>
  </si>
  <si>
    <t xml:space="preserve"> Клавиатура  Nokia 7110  </t>
  </si>
  <si>
    <t xml:space="preserve"> Клавиатура  Nokia 7210</t>
  </si>
  <si>
    <t xml:space="preserve"> Клавиатура  Nokia 7250</t>
  </si>
  <si>
    <t xml:space="preserve"> Клавиатура  Nokia 8210 (белая)</t>
  </si>
  <si>
    <t xml:space="preserve"> Клавиатура  Nokia 8210 </t>
  </si>
  <si>
    <t xml:space="preserve"> Клавиатура  Nokia 8210 (двухцветная)</t>
  </si>
  <si>
    <t xml:space="preserve"> Клавиатура  Nokia 8210 (со световым сенсором)</t>
  </si>
  <si>
    <t xml:space="preserve"> Клавиатура  Nokia 8250 </t>
  </si>
  <si>
    <t xml:space="preserve"> Клавиатура  Nokia 8310 </t>
  </si>
  <si>
    <t xml:space="preserve"> Клавиатура  Nokia 8850 </t>
  </si>
  <si>
    <t xml:space="preserve"> Клавиатура  Panasonic GD55</t>
  </si>
  <si>
    <t xml:space="preserve"> Клавиатура  Panasonic GD90</t>
  </si>
  <si>
    <t xml:space="preserve"> Клавиатура  Phillips Genie</t>
  </si>
  <si>
    <t xml:space="preserve"> Клавиатура  Samsung SGH-A100</t>
  </si>
  <si>
    <t xml:space="preserve"> Клавиатура  Samsung SGH-A300</t>
  </si>
  <si>
    <t xml:space="preserve"> Клавиатура  Samsung SGH-N500</t>
  </si>
  <si>
    <t xml:space="preserve"> Клавиатура  Samsung SGH-N620</t>
  </si>
  <si>
    <t xml:space="preserve"> Клавиатура  Siemens A35</t>
  </si>
  <si>
    <t xml:space="preserve"> Клавиатура  Siemens A36</t>
  </si>
  <si>
    <t xml:space="preserve"> Клавиатура  Siemens A40 </t>
  </si>
  <si>
    <t xml:space="preserve"> Клавиатура  Siemens A50</t>
  </si>
  <si>
    <t xml:space="preserve"> Клавиатура  Siemens A55</t>
  </si>
  <si>
    <t xml:space="preserve"> Клавиатура  Siemens C25 </t>
  </si>
  <si>
    <t xml:space="preserve"> Клавиатура  Siemens S25 </t>
  </si>
  <si>
    <t xml:space="preserve"> Клавиатура  Siemens C35 </t>
  </si>
  <si>
    <t xml:space="preserve"> Клавиатура  Siemens C45 </t>
  </si>
  <si>
    <t xml:space="preserve"> Клавиатура  Siemens C55 </t>
  </si>
  <si>
    <t xml:space="preserve"> Клавиатура  Siemens M35</t>
  </si>
  <si>
    <t xml:space="preserve"> Клавиатура  Siemens M50</t>
  </si>
  <si>
    <t xml:space="preserve"> Клавиатура  Siemens S45</t>
  </si>
  <si>
    <t xml:space="preserve"> Клавиатура  Siemens S55</t>
  </si>
  <si>
    <t xml:space="preserve"> Клавиатура  Siemens SL45</t>
  </si>
  <si>
    <t xml:space="preserve"> Клавиатура  Sony Ericsson T68</t>
  </si>
  <si>
    <t xml:space="preserve"> Клавиатура  Sony Ericsson T100</t>
  </si>
  <si>
    <t xml:space="preserve"> Клавиатура  Sony Ericsson T300</t>
  </si>
  <si>
    <t xml:space="preserve"> Клавиатура  Sony Ericsson T610</t>
  </si>
  <si>
    <t xml:space="preserve">                                    Стекла</t>
  </si>
  <si>
    <t xml:space="preserve">Стекло Alcatel DB </t>
  </si>
  <si>
    <t xml:space="preserve">Стекло Motorola T191 </t>
  </si>
  <si>
    <t xml:space="preserve">Стекло Motorola T205/T2688 </t>
  </si>
  <si>
    <t xml:space="preserve">Стекло Motorola T2288 </t>
  </si>
  <si>
    <t xml:space="preserve">Стекло Motorola V3688/V3690 </t>
  </si>
  <si>
    <t xml:space="preserve">Стекло Nokia 3210 </t>
  </si>
  <si>
    <t xml:space="preserve">Стекло Nokia 5110 </t>
  </si>
  <si>
    <t xml:space="preserve">Стекло Nokia 6110 </t>
  </si>
  <si>
    <t xml:space="preserve">Стекло Nokia 6210 </t>
  </si>
  <si>
    <t xml:space="preserve">Стекло Nokia 6510 </t>
  </si>
  <si>
    <t xml:space="preserve">Стекло Nokia 8110 </t>
  </si>
  <si>
    <t xml:space="preserve">Стекло Nokia 8210 </t>
  </si>
  <si>
    <t xml:space="preserve">Стекло Nokia 8260 </t>
  </si>
  <si>
    <t xml:space="preserve">Стекло Nokia 8310 </t>
  </si>
  <si>
    <t xml:space="preserve">Стекло Panasonic GD92 </t>
  </si>
  <si>
    <t xml:space="preserve">Стекло Philips Genie </t>
  </si>
  <si>
    <t xml:space="preserve">Стекло Samsung SGH-600 </t>
  </si>
  <si>
    <t xml:space="preserve">Стекло Samsung SGH-A300 внешнее </t>
  </si>
  <si>
    <t xml:space="preserve">Стекло Samsung SGH-A300 внутреннее </t>
  </si>
  <si>
    <t xml:space="preserve">Стекло Samsung SGH-A400 </t>
  </si>
  <si>
    <t xml:space="preserve">Стекло Samsung SGH-N620</t>
  </si>
  <si>
    <t xml:space="preserve">Стекло Siemens A40 </t>
  </si>
  <si>
    <t xml:space="preserve">Стекло Siemens C25 </t>
  </si>
  <si>
    <t xml:space="preserve">Стекло Siemens C45 </t>
  </si>
  <si>
    <t xml:space="preserve">Стекло Siemens S25 </t>
  </si>
  <si>
    <t xml:space="preserve">Стекло Sony CMD-J5</t>
  </si>
  <si>
    <t xml:space="preserve">Стекло Sony CMD-J6</t>
  </si>
  <si>
    <t xml:space="preserve">Полноцветные инструкции к мобильным телефонам</t>
  </si>
  <si>
    <t xml:space="preserve"> Alcatel 332</t>
  </si>
  <si>
    <t xml:space="preserve"> Alcatel 512</t>
  </si>
  <si>
    <t xml:space="preserve"> Alcatel 525</t>
  </si>
  <si>
    <t xml:space="preserve"> Alcatel 715</t>
  </si>
  <si>
    <t xml:space="preserve"> Alcatel 735/535</t>
  </si>
  <si>
    <t xml:space="preserve"> Alcatel One Touch 300</t>
  </si>
  <si>
    <t xml:space="preserve"> Alcatel 50x-70x</t>
  </si>
  <si>
    <t xml:space="preserve"> Alcatel 310-311</t>
  </si>
  <si>
    <t xml:space="preserve"> Alcatel 511</t>
  </si>
  <si>
    <t xml:space="preserve"> Alcatel view DB</t>
  </si>
  <si>
    <t xml:space="preserve"> Benefon Q</t>
  </si>
  <si>
    <t xml:space="preserve"> Benefon Twin </t>
  </si>
  <si>
    <t xml:space="preserve"> Bosch 509 Dual</t>
  </si>
  <si>
    <t xml:space="preserve"> Bosch 909</t>
  </si>
  <si>
    <t xml:space="preserve"> Ericsson 1018</t>
  </si>
  <si>
    <t xml:space="preserve"> Ericsson 2618</t>
  </si>
  <si>
    <t xml:space="preserve"> Ericsson 2628</t>
  </si>
  <si>
    <t xml:space="preserve"> Ericsson 310</t>
  </si>
  <si>
    <t xml:space="preserve"> Ericsson 320</t>
  </si>
  <si>
    <t xml:space="preserve"> Ericsson 3618</t>
  </si>
  <si>
    <t xml:space="preserve"> Ericsson GA 628</t>
  </si>
  <si>
    <t xml:space="preserve"> Ericsson GH688</t>
  </si>
  <si>
    <t xml:space="preserve"> Ericsson GH 888</t>
  </si>
  <si>
    <t xml:space="preserve"> Ericsson R380</t>
  </si>
  <si>
    <t xml:space="preserve"> Ericsson R520</t>
  </si>
  <si>
    <t xml:space="preserve"> Ericsson R600</t>
  </si>
  <si>
    <t xml:space="preserve"> Ericsson T10</t>
  </si>
  <si>
    <t xml:space="preserve"> Ericsson T18</t>
  </si>
  <si>
    <t xml:space="preserve"> Ericsson T20</t>
  </si>
  <si>
    <t xml:space="preserve"> Ericsson T28</t>
  </si>
  <si>
    <t xml:space="preserve"> Ericsson T29</t>
  </si>
  <si>
    <t xml:space="preserve"> Ericsson T39</t>
  </si>
  <si>
    <t xml:space="preserve"> Ericsson T65</t>
  </si>
  <si>
    <t xml:space="preserve"> Ericsson T66</t>
  </si>
  <si>
    <t xml:space="preserve"> Ericsson T68</t>
  </si>
  <si>
    <t xml:space="preserve"> LG-1200</t>
  </si>
  <si>
    <t xml:space="preserve"> LG-200</t>
  </si>
  <si>
    <t xml:space="preserve"> LG-500</t>
  </si>
  <si>
    <t xml:space="preserve"> LG-510</t>
  </si>
  <si>
    <t xml:space="preserve"> LG-600</t>
  </si>
  <si>
    <t xml:space="preserve"> LG-W5200</t>
  </si>
  <si>
    <t xml:space="preserve"> LG W 5300</t>
  </si>
  <si>
    <t xml:space="preserve"> LG W7000/7020</t>
  </si>
  <si>
    <t xml:space="preserve"> LG B1300</t>
  </si>
  <si>
    <t xml:space="preserve"> LG G5400</t>
  </si>
  <si>
    <t xml:space="preserve"> LG G5500</t>
  </si>
  <si>
    <t xml:space="preserve"> LG G7030</t>
  </si>
  <si>
    <t xml:space="preserve"> LG G7100</t>
  </si>
  <si>
    <t xml:space="preserve"> LG W3000</t>
  </si>
  <si>
    <t xml:space="preserve"> Maxon 3204\3205</t>
  </si>
  <si>
    <t xml:space="preserve"> Maxon 7931</t>
  </si>
  <si>
    <t xml:space="preserve"> Mitsubishi (Trium) M320</t>
  </si>
  <si>
    <t xml:space="preserve"> Motorola Т191</t>
  </si>
  <si>
    <t xml:space="preserve"> Motorola 6088</t>
  </si>
  <si>
    <t xml:space="preserve"> Motorola 930</t>
  </si>
  <si>
    <t xml:space="preserve"> Motorola C200</t>
  </si>
  <si>
    <t xml:space="preserve"> Motorola C300</t>
  </si>
  <si>
    <t xml:space="preserve"> Motorola C 330</t>
  </si>
  <si>
    <t xml:space="preserve"> Motorola C 350</t>
  </si>
  <si>
    <t xml:space="preserve"> Motorola E365</t>
  </si>
  <si>
    <t xml:space="preserve"> Motorola L 7089</t>
  </si>
  <si>
    <t xml:space="preserve"> Motorola M 3x88</t>
  </si>
  <si>
    <t xml:space="preserve"> Motorola T180</t>
  </si>
  <si>
    <t xml:space="preserve"> Motorola T190</t>
  </si>
  <si>
    <t xml:space="preserve"> Motorola T192</t>
  </si>
  <si>
    <t xml:space="preserve"> Motorola T2288/V2288</t>
  </si>
  <si>
    <t xml:space="preserve"> Motorola T260</t>
  </si>
  <si>
    <t xml:space="preserve"> Motorola T280</t>
  </si>
  <si>
    <t xml:space="preserve"> Motorola T720</t>
  </si>
  <si>
    <t xml:space="preserve"> Motorola T 250</t>
  </si>
  <si>
    <t xml:space="preserve"> Motorola Talkabout 205</t>
  </si>
  <si>
    <t xml:space="preserve"> Motorola V.50</t>
  </si>
  <si>
    <t xml:space="preserve"> Motorola V150</t>
  </si>
  <si>
    <t xml:space="preserve"> Motorola V51</t>
  </si>
  <si>
    <t xml:space="preserve"> Motorola V60</t>
  </si>
  <si>
    <t xml:space="preserve"> Motorola V66</t>
  </si>
  <si>
    <t xml:space="preserve"> Motorola V70</t>
  </si>
  <si>
    <t xml:space="preserve"> Motorola 8088</t>
  </si>
  <si>
    <t xml:space="preserve"> Motorola V3690</t>
  </si>
  <si>
    <t xml:space="preserve"> NEC 2000</t>
  </si>
  <si>
    <t xml:space="preserve"> Nokia 3510 i</t>
  </si>
  <si>
    <t xml:space="preserve"> NOKIA 6100</t>
  </si>
  <si>
    <t xml:space="preserve"> NOKIA 6610</t>
  </si>
  <si>
    <t xml:space="preserve"> Nokia 1100</t>
  </si>
  <si>
    <t xml:space="preserve"> Nokia 2100</t>
  </si>
  <si>
    <t xml:space="preserve"> Nokia 3100</t>
  </si>
  <si>
    <t xml:space="preserve"> Nokia 3200</t>
  </si>
  <si>
    <t xml:space="preserve"> Nokia 3210</t>
  </si>
  <si>
    <t xml:space="preserve"> Nokia 3300</t>
  </si>
  <si>
    <t xml:space="preserve"> Nokia 3310</t>
  </si>
  <si>
    <t xml:space="preserve"> Nokia 3330</t>
  </si>
  <si>
    <t xml:space="preserve"> Nokia 3410</t>
  </si>
  <si>
    <t xml:space="preserve"> Nokia 3510</t>
  </si>
  <si>
    <t xml:space="preserve"> Nokia 3650</t>
  </si>
  <si>
    <t xml:space="preserve"> Nokia 5100</t>
  </si>
  <si>
    <t xml:space="preserve"> Nokia 5110</t>
  </si>
  <si>
    <t xml:space="preserve"> Nokia 5210</t>
  </si>
  <si>
    <t xml:space="preserve"> Nokia 5510</t>
  </si>
  <si>
    <t xml:space="preserve"> Nokia 6210</t>
  </si>
  <si>
    <t xml:space="preserve"> Nokia 6220</t>
  </si>
  <si>
    <t xml:space="preserve"> Nokia 6310</t>
  </si>
  <si>
    <t xml:space="preserve"> Nokia 6510</t>
  </si>
  <si>
    <t xml:space="preserve"> Nokia 6600</t>
  </si>
  <si>
    <t xml:space="preserve"> Nokia 6800</t>
  </si>
  <si>
    <t xml:space="preserve"> Nokia 7110</t>
  </si>
  <si>
    <t xml:space="preserve"> Nokia 7210</t>
  </si>
  <si>
    <t xml:space="preserve"> Nokia 7250</t>
  </si>
  <si>
    <t xml:space="preserve"> Nokia 7650</t>
  </si>
  <si>
    <t xml:space="preserve"> Nokia 8210</t>
  </si>
  <si>
    <t xml:space="preserve"> Nokia 8310</t>
  </si>
  <si>
    <t xml:space="preserve"> Nokia 8850</t>
  </si>
  <si>
    <t xml:space="preserve"> Nokia 8910</t>
  </si>
  <si>
    <t xml:space="preserve"> Panasonic G50</t>
  </si>
  <si>
    <t xml:space="preserve"> Panasonic G60</t>
  </si>
  <si>
    <t xml:space="preserve"> Panasonic GD35</t>
  </si>
  <si>
    <t xml:space="preserve"> Panasonic GD52</t>
  </si>
  <si>
    <t xml:space="preserve"> Panasonic GD55</t>
  </si>
  <si>
    <t xml:space="preserve"> Panasonic GD75</t>
  </si>
  <si>
    <t xml:space="preserve"> Panasonic GD87</t>
  </si>
  <si>
    <t xml:space="preserve"> Panasonic GD90</t>
  </si>
  <si>
    <t xml:space="preserve"> Panasonic GD92</t>
  </si>
  <si>
    <t xml:space="preserve"> Panasonic GD93</t>
  </si>
  <si>
    <t xml:space="preserve"> Panasonic GD95</t>
  </si>
  <si>
    <t xml:space="preserve"> Panasonic GD96</t>
  </si>
  <si>
    <t xml:space="preserve"> Panasonic GD 30</t>
  </si>
  <si>
    <t xml:space="preserve"> Panasonic GD 67/68</t>
  </si>
  <si>
    <t xml:space="preserve"> Panasonic GD 70</t>
  </si>
  <si>
    <t xml:space="preserve"> Pfilips Xenium</t>
  </si>
  <si>
    <t xml:space="preserve"> Pfilips fizz</t>
  </si>
  <si>
    <t xml:space="preserve"> Philips Az@lis</t>
  </si>
  <si>
    <t xml:space="preserve"> Philips Fisio 120</t>
  </si>
  <si>
    <t xml:space="preserve"> Philips Fisio 620</t>
  </si>
  <si>
    <t xml:space="preserve"> Philips Fisio 311</t>
  </si>
  <si>
    <t xml:space="preserve"> Philips Ginie 2000</t>
  </si>
  <si>
    <t xml:space="preserve"> Philips Ozeo</t>
  </si>
  <si>
    <t xml:space="preserve"> Philips Fisio 820</t>
  </si>
  <si>
    <t xml:space="preserve"> Philips savvy DB</t>
  </si>
  <si>
    <t xml:space="preserve"> Philips savvy vogue</t>
  </si>
  <si>
    <t xml:space="preserve"> Sagem 8xx</t>
  </si>
  <si>
    <t xml:space="preserve"> Sagem 9xx</t>
  </si>
  <si>
    <t xml:space="preserve"> Samsung A800</t>
  </si>
  <si>
    <t xml:space="preserve"> Samsung E700</t>
  </si>
  <si>
    <t xml:space="preserve"> Samsung SGH-2400</t>
  </si>
  <si>
    <t xml:space="preserve"> Samsung SGH-A100</t>
  </si>
  <si>
    <t xml:space="preserve"> Samsung SGH-A300</t>
  </si>
  <si>
    <t xml:space="preserve"> Samsung SGH-A400</t>
  </si>
  <si>
    <t xml:space="preserve"> Samsung SGH-N100</t>
  </si>
  <si>
    <t xml:space="preserve"> Samsung SGH-N400</t>
  </si>
  <si>
    <t xml:space="preserve"> Samsung SGH-N500</t>
  </si>
  <si>
    <t xml:space="preserve"> Samsung SGH-N600\620</t>
  </si>
  <si>
    <t xml:space="preserve"> Samsung SGH-R200\210</t>
  </si>
  <si>
    <t xml:space="preserve"> Samsung SGH A500</t>
  </si>
  <si>
    <t xml:space="preserve"> Samsung SGH A 200</t>
  </si>
  <si>
    <t xml:space="preserve"> Samsung SGH C100</t>
  </si>
  <si>
    <t xml:space="preserve"> Samsung SGH M100</t>
  </si>
  <si>
    <t xml:space="preserve"> Samsung SGH Q200</t>
  </si>
  <si>
    <t xml:space="preserve"> Samsung SGH S100</t>
  </si>
  <si>
    <t xml:space="preserve"> Samsung SGH S200</t>
  </si>
  <si>
    <t xml:space="preserve"> Samsung SGH-S300</t>
  </si>
  <si>
    <t xml:space="preserve"> Samsung SGH S500</t>
  </si>
  <si>
    <t xml:space="preserve"> Samsung SGH T200</t>
  </si>
  <si>
    <t xml:space="preserve"> Samsung SGH T400</t>
  </si>
  <si>
    <t xml:space="preserve"> Samsung SGH V 200</t>
  </si>
  <si>
    <t xml:space="preserve"> Samsung T100</t>
  </si>
  <si>
    <t xml:space="preserve"> Samsung SGH T500</t>
  </si>
  <si>
    <t xml:space="preserve"> Samsung SGH X100</t>
  </si>
  <si>
    <t xml:space="preserve"> Sendo 530/230</t>
  </si>
  <si>
    <t xml:space="preserve"> Siemens A52</t>
  </si>
  <si>
    <t xml:space="preserve"> Siemens-MT50</t>
  </si>
  <si>
    <t xml:space="preserve"> Siemens </t>
  </si>
  <si>
    <t xml:space="preserve"> Siemens A35/A36</t>
  </si>
  <si>
    <t xml:space="preserve"> Siemens A40</t>
  </si>
  <si>
    <t xml:space="preserve"> Siemens A50</t>
  </si>
  <si>
    <t xml:space="preserve"> Siemens A 55</t>
  </si>
  <si>
    <t xml:space="preserve"> Siemens A 60</t>
  </si>
  <si>
    <t xml:space="preserve"> Siemens C25/C28</t>
  </si>
  <si>
    <t xml:space="preserve"> Siemens C30</t>
  </si>
  <si>
    <t xml:space="preserve"> Siemens C35</t>
  </si>
  <si>
    <t xml:space="preserve"> Siemens C45</t>
  </si>
  <si>
    <t xml:space="preserve"> Siemens C55</t>
  </si>
  <si>
    <t xml:space="preserve"> Siemens C60</t>
  </si>
  <si>
    <t xml:space="preserve"> Siemens CL-50</t>
  </si>
  <si>
    <t xml:space="preserve"> Siemens M35</t>
  </si>
  <si>
    <t xml:space="preserve"> Siemens M50</t>
  </si>
  <si>
    <t xml:space="preserve"> Siemens MC60</t>
  </si>
  <si>
    <t xml:space="preserve"> Siemens ME45</t>
  </si>
  <si>
    <t xml:space="preserve"> Siemens M 55</t>
  </si>
  <si>
    <t xml:space="preserve"> Siemens S35</t>
  </si>
  <si>
    <t xml:space="preserve"> Siemens S45</t>
  </si>
  <si>
    <t xml:space="preserve"> Siemens S55</t>
  </si>
  <si>
    <t xml:space="preserve"> Siemens SL 10</t>
  </si>
  <si>
    <t xml:space="preserve"> Siemens SL 45</t>
  </si>
  <si>
    <t xml:space="preserve"> Siemens SL 55</t>
  </si>
  <si>
    <t xml:space="preserve"> Siemens ST55</t>
  </si>
  <si>
    <t xml:space="preserve"> Siemens S 25</t>
  </si>
  <si>
    <t xml:space="preserve"> Siemens S 40</t>
  </si>
  <si>
    <t xml:space="preserve"> Siemens S 42</t>
  </si>
  <si>
    <t xml:space="preserve"> Sony-Ericsson T100</t>
  </si>
  <si>
    <t xml:space="preserve"> Sony-Ericsson T200</t>
  </si>
  <si>
    <t xml:space="preserve"> Sony-Ericsson T310</t>
  </si>
  <si>
    <t xml:space="preserve"> Sony-Ericsson T600</t>
  </si>
  <si>
    <t xml:space="preserve"> Sony-Ericsson T610</t>
  </si>
  <si>
    <t xml:space="preserve"> Sony-Ericsson T300</t>
  </si>
  <si>
    <t xml:space="preserve"> Sony-Ericsson Z-200</t>
  </si>
  <si>
    <t xml:space="preserve"> Sony-Ericsson Z-600</t>
  </si>
  <si>
    <t xml:space="preserve"> Sony-Ericsson T68i</t>
  </si>
  <si>
    <t xml:space="preserve"> Sony CD5</t>
  </si>
  <si>
    <t xml:space="preserve"> Sony J5</t>
  </si>
  <si>
    <t xml:space="preserve"> Sony J7, 70</t>
  </si>
  <si>
    <t xml:space="preserve"> Sony MZ5</t>
  </si>
  <si>
    <t xml:space="preserve"> Sony Z5</t>
  </si>
  <si>
    <t xml:space="preserve"> Sony Z7</t>
  </si>
  <si>
    <t xml:space="preserve"> Trium 110</t>
  </si>
  <si>
    <t xml:space="preserve"> Trium Aria</t>
  </si>
  <si>
    <t xml:space="preserve"> Trium Astral</t>
  </si>
  <si>
    <t xml:space="preserve"> Trium Aura</t>
  </si>
  <si>
    <t xml:space="preserve"> Trium Eclipse</t>
  </si>
  <si>
    <t xml:space="preserve"> Trium Geo</t>
  </si>
  <si>
    <t xml:space="preserve"> Trium Mars</t>
  </si>
  <si>
    <t xml:space="preserve"> VK-mobile CG107</t>
  </si>
  <si>
    <t xml:space="preserve">Мелодии к мобильным телефонам</t>
  </si>
  <si>
    <t xml:space="preserve"> Alcatel </t>
  </si>
  <si>
    <t xml:space="preserve"> Ericsson</t>
  </si>
  <si>
    <t xml:space="preserve"> Motorola</t>
  </si>
  <si>
    <t xml:space="preserve"> Nokia</t>
  </si>
  <si>
    <t xml:space="preserve"> Nokia (русcкие)</t>
  </si>
  <si>
    <t xml:space="preserve"> Panasonic</t>
  </si>
  <si>
    <t xml:space="preserve"> Siemens</t>
  </si>
  <si>
    <t xml:space="preserve"> Сборник для Nokia Ericsson Sie</t>
  </si>
  <si>
    <t xml:space="preserve">Разное</t>
  </si>
  <si>
    <t xml:space="preserve"> Каталог мобильных телефонов</t>
  </si>
  <si>
    <t xml:space="preserve"> Коробочка к моб общая</t>
  </si>
  <si>
    <t xml:space="preserve"> Коробочка к моб. LG</t>
  </si>
  <si>
    <t xml:space="preserve"> Коробочка к моб. Panasonic</t>
  </si>
  <si>
    <t xml:space="preserve"> Коробочка к моб. Sony-Ericsson</t>
  </si>
  <si>
    <t xml:space="preserve"> Коробочка к моб Alcatel</t>
  </si>
  <si>
    <t xml:space="preserve"> Коробочка к моб Ericsson</t>
  </si>
  <si>
    <t xml:space="preserve"> Коробочка к моб Motorola</t>
  </si>
  <si>
    <t xml:space="preserve"> Коробочка к моб Nokia</t>
  </si>
  <si>
    <t xml:space="preserve"> Коробочка к моб Samsung</t>
  </si>
  <si>
    <t xml:space="preserve"> Коробочка к моб Siemens</t>
  </si>
  <si>
    <t xml:space="preserve">                                      Разное</t>
  </si>
  <si>
    <t xml:space="preserve"> Держатель магнитный  в  машину "standart - line"</t>
  </si>
  <si>
    <t xml:space="preserve"> Держатель магнитный  в  машину "econom - line"</t>
  </si>
  <si>
    <t xml:space="preserve">Автодердатель под клипсу</t>
  </si>
  <si>
    <t xml:space="preserve">Держатель универсальный LB 305-099</t>
  </si>
  <si>
    <t xml:space="preserve">Держатель универсальный LB 305-2</t>
  </si>
  <si>
    <t xml:space="preserve">Брелок со световым сенсором</t>
  </si>
  <si>
    <t xml:space="preserve">Клипса для чехлов</t>
  </si>
  <si>
    <t xml:space="preserve">Наклейка сенсорная </t>
  </si>
  <si>
    <t xml:space="preserve">Обойма SIM-карты Siemens C35 </t>
  </si>
  <si>
    <t xml:space="preserve">                                                                        Шнурки</t>
  </si>
  <si>
    <t xml:space="preserve">Шнурок "Молния" для телефона</t>
  </si>
  <si>
    <t xml:space="preserve">Шнурок на шею для телефона</t>
  </si>
  <si>
    <t xml:space="preserve">Шнурок на шею для телефона силиконовый</t>
  </si>
  <si>
    <t xml:space="preserve">Шнурок на шею для телефона канатик</t>
  </si>
  <si>
    <t xml:space="preserve">Шнурок на шею для телефона кожаный плетенка</t>
  </si>
  <si>
    <t xml:space="preserve">Шнурок на шею для телефона резинка</t>
  </si>
  <si>
    <t xml:space="preserve">Шнурок на руку Nokia</t>
  </si>
  <si>
    <t xml:space="preserve">Шнурок на руку  Sam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339966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CC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0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/>
    </row>
    <row r="7" customFormat="false" ht="12.75" hidden="false" customHeight="false" outlineLevel="0" collapsed="false">
      <c r="A7" s="6" t="s">
        <v>4</v>
      </c>
      <c r="B7" s="7"/>
      <c r="C7" s="7"/>
      <c r="D7" s="7"/>
      <c r="E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n">
        <v>3.3</v>
      </c>
      <c r="D8" s="11" t="n">
        <v>3.025</v>
      </c>
      <c r="E8" s="12" t="n">
        <v>2.75</v>
      </c>
    </row>
    <row r="9" customFormat="false" ht="12.75" hidden="false" customHeight="false" outlineLevel="0" collapsed="false">
      <c r="A9" s="13" t="s">
        <v>7</v>
      </c>
      <c r="B9" s="10" t="s">
        <v>8</v>
      </c>
      <c r="C9" s="14" t="n">
        <v>4.488</v>
      </c>
      <c r="D9" s="14" t="n">
        <v>4.114</v>
      </c>
      <c r="E9" s="15" t="n">
        <v>3.74</v>
      </c>
    </row>
    <row r="10" customFormat="false" ht="12.75" hidden="false" customHeight="false" outlineLevel="0" collapsed="false">
      <c r="A10" s="13" t="s">
        <v>9</v>
      </c>
      <c r="B10" s="10" t="s">
        <v>6</v>
      </c>
      <c r="C10" s="14" t="n">
        <v>3.3</v>
      </c>
      <c r="D10" s="14" t="n">
        <v>3.025</v>
      </c>
      <c r="E10" s="15" t="n">
        <v>2.75</v>
      </c>
    </row>
    <row r="11" customFormat="false" ht="12.75" hidden="false" customHeight="false" outlineLevel="0" collapsed="false">
      <c r="A11" s="13" t="s">
        <v>10</v>
      </c>
      <c r="B11" s="10" t="s">
        <v>6</v>
      </c>
      <c r="C11" s="14" t="n">
        <v>4.356</v>
      </c>
      <c r="D11" s="14" t="n">
        <v>3.993</v>
      </c>
      <c r="E11" s="15" t="n">
        <v>3.63</v>
      </c>
    </row>
    <row r="12" customFormat="false" ht="12.75" hidden="false" customHeight="false" outlineLevel="0" collapsed="false">
      <c r="A12" s="13" t="s">
        <v>11</v>
      </c>
      <c r="B12" s="10" t="s">
        <v>12</v>
      </c>
      <c r="C12" s="14" t="n">
        <v>7.128</v>
      </c>
      <c r="D12" s="14" t="n">
        <v>6.534</v>
      </c>
      <c r="E12" s="15" t="n">
        <v>5.94</v>
      </c>
    </row>
    <row r="13" customFormat="false" ht="12.75" hidden="false" customHeight="false" outlineLevel="0" collapsed="false">
      <c r="A13" s="13" t="s">
        <v>13</v>
      </c>
      <c r="B13" s="10" t="s">
        <v>14</v>
      </c>
      <c r="C13" s="14" t="n">
        <v>6.6</v>
      </c>
      <c r="D13" s="14" t="n">
        <v>6.05</v>
      </c>
      <c r="E13" s="15" t="n">
        <v>5.5</v>
      </c>
    </row>
    <row r="14" customFormat="false" ht="12.75" hidden="false" customHeight="false" outlineLevel="0" collapsed="false">
      <c r="A14" s="13" t="s">
        <v>15</v>
      </c>
      <c r="B14" s="10" t="s">
        <v>6</v>
      </c>
      <c r="C14" s="14" t="n">
        <v>4.752</v>
      </c>
      <c r="D14" s="14" t="n">
        <v>4.356</v>
      </c>
      <c r="E14" s="15" t="n">
        <v>3.96</v>
      </c>
    </row>
    <row r="15" customFormat="false" ht="12.75" hidden="false" customHeight="false" outlineLevel="0" collapsed="false">
      <c r="A15" s="13" t="s">
        <v>16</v>
      </c>
      <c r="B15" s="10" t="s">
        <v>6</v>
      </c>
      <c r="C15" s="14" t="n">
        <v>4.488</v>
      </c>
      <c r="D15" s="14" t="n">
        <v>4.114</v>
      </c>
      <c r="E15" s="15" t="n">
        <v>3.74</v>
      </c>
    </row>
    <row r="16" customFormat="false" ht="12.75" hidden="false" customHeight="false" outlineLevel="0" collapsed="false">
      <c r="A16" s="13" t="s">
        <v>17</v>
      </c>
      <c r="B16" s="10" t="s">
        <v>8</v>
      </c>
      <c r="C16" s="14" t="n">
        <v>6.336</v>
      </c>
      <c r="D16" s="14" t="n">
        <v>5.808</v>
      </c>
      <c r="E16" s="15" t="n">
        <v>5.28</v>
      </c>
    </row>
    <row r="17" customFormat="false" ht="12.75" hidden="false" customHeight="false" outlineLevel="0" collapsed="false">
      <c r="A17" s="13" t="s">
        <v>18</v>
      </c>
      <c r="B17" s="10" t="s">
        <v>12</v>
      </c>
      <c r="C17" s="14" t="n">
        <v>5.016</v>
      </c>
      <c r="D17" s="14" t="n">
        <v>4.598</v>
      </c>
      <c r="E17" s="15" t="n">
        <v>4.18</v>
      </c>
    </row>
    <row r="18" customFormat="false" ht="12.75" hidden="false" customHeight="false" outlineLevel="0" collapsed="false">
      <c r="A18" s="13" t="s">
        <v>19</v>
      </c>
      <c r="B18" s="10" t="s">
        <v>8</v>
      </c>
      <c r="C18" s="14" t="n">
        <v>3.3</v>
      </c>
      <c r="D18" s="14" t="n">
        <v>3.025</v>
      </c>
      <c r="E18" s="15" t="n">
        <v>2.75</v>
      </c>
    </row>
    <row r="19" customFormat="false" ht="12.75" hidden="false" customHeight="false" outlineLevel="0" collapsed="false">
      <c r="A19" s="13" t="s">
        <v>20</v>
      </c>
      <c r="B19" s="10" t="s">
        <v>21</v>
      </c>
      <c r="C19" s="14" t="n">
        <v>6.468</v>
      </c>
      <c r="D19" s="14" t="n">
        <v>5.929</v>
      </c>
      <c r="E19" s="15" t="n">
        <v>5.39</v>
      </c>
    </row>
    <row r="20" customFormat="false" ht="12.75" hidden="false" customHeight="false" outlineLevel="0" collapsed="false">
      <c r="A20" s="13" t="s">
        <v>22</v>
      </c>
      <c r="B20" s="10" t="s">
        <v>8</v>
      </c>
      <c r="C20" s="14" t="n">
        <v>6.732</v>
      </c>
      <c r="D20" s="14" t="n">
        <v>6.171</v>
      </c>
      <c r="E20" s="15" t="n">
        <v>5.61</v>
      </c>
    </row>
    <row r="21" customFormat="false" ht="12.75" hidden="false" customHeight="false" outlineLevel="0" collapsed="false">
      <c r="A21" s="13" t="s">
        <v>23</v>
      </c>
      <c r="B21" s="10" t="s">
        <v>14</v>
      </c>
      <c r="C21" s="14" t="n">
        <v>4.488</v>
      </c>
      <c r="D21" s="14" t="n">
        <v>4.114</v>
      </c>
      <c r="E21" s="15" t="n">
        <v>3.74</v>
      </c>
    </row>
    <row r="22" customFormat="false" ht="12.75" hidden="false" customHeight="false" outlineLevel="0" collapsed="false">
      <c r="A22" s="13" t="s">
        <v>24</v>
      </c>
      <c r="B22" s="10" t="s">
        <v>8</v>
      </c>
      <c r="C22" s="14" t="n">
        <v>3.564</v>
      </c>
      <c r="D22" s="14" t="n">
        <v>3.267</v>
      </c>
      <c r="E22" s="15" t="n">
        <v>2.97</v>
      </c>
    </row>
    <row r="23" customFormat="false" ht="12.75" hidden="false" customHeight="false" outlineLevel="0" collapsed="false">
      <c r="A23" s="13" t="s">
        <v>25</v>
      </c>
      <c r="B23" s="10" t="s">
        <v>8</v>
      </c>
      <c r="C23" s="14" t="n">
        <v>4.356</v>
      </c>
      <c r="D23" s="14" t="n">
        <v>3.993</v>
      </c>
      <c r="E23" s="15" t="n">
        <v>3.63</v>
      </c>
    </row>
    <row r="24" customFormat="false" ht="12.75" hidden="false" customHeight="false" outlineLevel="0" collapsed="false">
      <c r="A24" s="13" t="s">
        <v>26</v>
      </c>
      <c r="B24" s="10" t="s">
        <v>8</v>
      </c>
      <c r="C24" s="14" t="n">
        <v>3.564</v>
      </c>
      <c r="D24" s="14" t="n">
        <v>3.267</v>
      </c>
      <c r="E24" s="15" t="n">
        <v>2.97</v>
      </c>
    </row>
    <row r="25" customFormat="false" ht="12.75" hidden="false" customHeight="false" outlineLevel="0" collapsed="false">
      <c r="A25" s="13" t="s">
        <v>27</v>
      </c>
      <c r="B25" s="10" t="s">
        <v>8</v>
      </c>
      <c r="C25" s="14" t="n">
        <v>3.234</v>
      </c>
      <c r="D25" s="14" t="n">
        <v>2.9645</v>
      </c>
      <c r="E25" s="15" t="n">
        <v>2.695</v>
      </c>
    </row>
    <row r="26" customFormat="false" ht="12.75" hidden="false" customHeight="false" outlineLevel="0" collapsed="false">
      <c r="A26" s="13" t="s">
        <v>28</v>
      </c>
      <c r="B26" s="10" t="s">
        <v>21</v>
      </c>
      <c r="C26" s="14" t="n">
        <v>6.6</v>
      </c>
      <c r="D26" s="14" t="n">
        <v>6.05</v>
      </c>
      <c r="E26" s="15" t="n">
        <v>5.5</v>
      </c>
    </row>
    <row r="27" customFormat="false" ht="12.75" hidden="false" customHeight="false" outlineLevel="0" collapsed="false">
      <c r="A27" s="13" t="s">
        <v>29</v>
      </c>
      <c r="B27" s="10" t="s">
        <v>30</v>
      </c>
      <c r="C27" s="14" t="n">
        <v>4.092</v>
      </c>
      <c r="D27" s="14" t="n">
        <v>3.751</v>
      </c>
      <c r="E27" s="15" t="n">
        <v>3.41</v>
      </c>
    </row>
    <row r="28" customFormat="false" ht="12.75" hidden="false" customHeight="false" outlineLevel="0" collapsed="false">
      <c r="A28" s="13" t="s">
        <v>31</v>
      </c>
      <c r="B28" s="10" t="s">
        <v>21</v>
      </c>
      <c r="C28" s="14" t="n">
        <v>4.422</v>
      </c>
      <c r="D28" s="14" t="n">
        <v>4.0535</v>
      </c>
      <c r="E28" s="15" t="n">
        <v>3.685</v>
      </c>
    </row>
    <row r="29" customFormat="false" ht="12.75" hidden="false" customHeight="false" outlineLevel="0" collapsed="false">
      <c r="A29" s="13" t="s">
        <v>32</v>
      </c>
      <c r="B29" s="10" t="s">
        <v>8</v>
      </c>
      <c r="C29" s="14" t="n">
        <v>2.574</v>
      </c>
      <c r="D29" s="14" t="n">
        <v>2.3595</v>
      </c>
      <c r="E29" s="15" t="n">
        <v>2.145</v>
      </c>
    </row>
    <row r="30" customFormat="false" ht="12.75" hidden="false" customHeight="false" outlineLevel="0" collapsed="false">
      <c r="A30" s="13" t="s">
        <v>33</v>
      </c>
      <c r="B30" s="10" t="s">
        <v>8</v>
      </c>
      <c r="C30" s="14" t="n">
        <v>7.92</v>
      </c>
      <c r="D30" s="14" t="n">
        <v>7.26</v>
      </c>
      <c r="E30" s="15" t="n">
        <v>6.6</v>
      </c>
    </row>
    <row r="31" customFormat="false" ht="12.75" hidden="false" customHeight="false" outlineLevel="0" collapsed="false">
      <c r="A31" s="13" t="s">
        <v>34</v>
      </c>
      <c r="B31" s="10" t="s">
        <v>12</v>
      </c>
      <c r="C31" s="14" t="n">
        <v>7.128</v>
      </c>
      <c r="D31" s="14" t="n">
        <v>6.534</v>
      </c>
      <c r="E31" s="15" t="n">
        <v>5.94</v>
      </c>
    </row>
    <row r="32" customFormat="false" ht="12.75" hidden="false" customHeight="false" outlineLevel="0" collapsed="false">
      <c r="A32" s="13" t="s">
        <v>35</v>
      </c>
      <c r="B32" s="10" t="s">
        <v>8</v>
      </c>
      <c r="C32" s="14" t="n">
        <v>7.92</v>
      </c>
      <c r="D32" s="14" t="n">
        <v>7.26</v>
      </c>
      <c r="E32" s="15" t="n">
        <v>6.6</v>
      </c>
    </row>
    <row r="33" customFormat="false" ht="12.75" hidden="false" customHeight="false" outlineLevel="0" collapsed="false">
      <c r="A33" s="13" t="s">
        <v>36</v>
      </c>
      <c r="B33" s="10" t="s">
        <v>12</v>
      </c>
      <c r="C33" s="14" t="n">
        <v>7.128</v>
      </c>
      <c r="D33" s="14" t="n">
        <v>6.534</v>
      </c>
      <c r="E33" s="15" t="n">
        <v>5.94</v>
      </c>
    </row>
    <row r="34" customFormat="false" ht="12.75" hidden="false" customHeight="false" outlineLevel="0" collapsed="false">
      <c r="A34" s="13" t="s">
        <v>37</v>
      </c>
      <c r="B34" s="10" t="s">
        <v>6</v>
      </c>
      <c r="C34" s="14" t="n">
        <v>4.884</v>
      </c>
      <c r="D34" s="14" t="n">
        <v>4.477</v>
      </c>
      <c r="E34" s="15" t="n">
        <v>4.07</v>
      </c>
    </row>
    <row r="35" customFormat="false" ht="12.75" hidden="false" customHeight="false" outlineLevel="0" collapsed="false">
      <c r="A35" s="13" t="s">
        <v>38</v>
      </c>
      <c r="B35" s="10" t="s">
        <v>39</v>
      </c>
      <c r="C35" s="14" t="n">
        <v>4.488</v>
      </c>
      <c r="D35" s="14" t="n">
        <v>4.114</v>
      </c>
      <c r="E35" s="15" t="n">
        <v>3.74</v>
      </c>
    </row>
    <row r="36" customFormat="false" ht="12.75" hidden="false" customHeight="false" outlineLevel="0" collapsed="false">
      <c r="A36" s="13" t="s">
        <v>38</v>
      </c>
      <c r="B36" s="10" t="s">
        <v>40</v>
      </c>
      <c r="C36" s="14" t="n">
        <v>5.016</v>
      </c>
      <c r="D36" s="14" t="n">
        <v>4.598</v>
      </c>
      <c r="E36" s="15" t="n">
        <v>4.18</v>
      </c>
    </row>
    <row r="37" customFormat="false" ht="12.75" hidden="false" customHeight="false" outlineLevel="0" collapsed="false">
      <c r="A37" s="13" t="s">
        <v>41</v>
      </c>
      <c r="B37" s="10" t="s">
        <v>14</v>
      </c>
      <c r="C37" s="14" t="n">
        <v>4.884</v>
      </c>
      <c r="D37" s="14" t="n">
        <v>4.477</v>
      </c>
      <c r="E37" s="15" t="n">
        <v>4.07</v>
      </c>
    </row>
    <row r="38" customFormat="false" ht="12.75" hidden="false" customHeight="false" outlineLevel="0" collapsed="false">
      <c r="A38" s="13" t="s">
        <v>42</v>
      </c>
      <c r="B38" s="10" t="s">
        <v>6</v>
      </c>
      <c r="C38" s="14" t="n">
        <v>4.752</v>
      </c>
      <c r="D38" s="14" t="n">
        <v>4.356</v>
      </c>
      <c r="E38" s="15" t="n">
        <v>3.96</v>
      </c>
    </row>
    <row r="39" customFormat="false" ht="12.75" hidden="false" customHeight="false" outlineLevel="0" collapsed="false">
      <c r="A39" s="13" t="s">
        <v>43</v>
      </c>
      <c r="B39" s="10" t="s">
        <v>6</v>
      </c>
      <c r="C39" s="14" t="n">
        <v>4.224</v>
      </c>
      <c r="D39" s="14" t="n">
        <v>3.872</v>
      </c>
      <c r="E39" s="15" t="n">
        <v>3.52</v>
      </c>
    </row>
    <row r="40" customFormat="false" ht="12.75" hidden="false" customHeight="false" outlineLevel="0" collapsed="false">
      <c r="A40" s="13" t="s">
        <v>44</v>
      </c>
      <c r="B40" s="10" t="s">
        <v>8</v>
      </c>
      <c r="C40" s="14" t="n">
        <v>3.828</v>
      </c>
      <c r="D40" s="14" t="n">
        <v>3.509</v>
      </c>
      <c r="E40" s="15" t="n">
        <v>3.19</v>
      </c>
    </row>
    <row r="41" customFormat="false" ht="12.75" hidden="false" customHeight="false" outlineLevel="0" collapsed="false">
      <c r="A41" s="13" t="s">
        <v>45</v>
      </c>
      <c r="B41" s="10" t="s">
        <v>6</v>
      </c>
      <c r="C41" s="14" t="n">
        <v>4.092</v>
      </c>
      <c r="D41" s="14" t="n">
        <v>3.751</v>
      </c>
      <c r="E41" s="15" t="n">
        <v>3.41</v>
      </c>
    </row>
    <row r="42" customFormat="false" ht="12.75" hidden="false" customHeight="false" outlineLevel="0" collapsed="false">
      <c r="A42" s="13" t="s">
        <v>46</v>
      </c>
      <c r="B42" s="10" t="s">
        <v>6</v>
      </c>
      <c r="C42" s="14" t="n">
        <v>6.072</v>
      </c>
      <c r="D42" s="14" t="n">
        <v>5.566</v>
      </c>
      <c r="E42" s="15" t="n">
        <v>5.06</v>
      </c>
    </row>
    <row r="43" customFormat="false" ht="12.75" hidden="false" customHeight="false" outlineLevel="0" collapsed="false">
      <c r="A43" s="13" t="s">
        <v>47</v>
      </c>
      <c r="B43" s="10" t="s">
        <v>8</v>
      </c>
      <c r="C43" s="14" t="n">
        <v>3.102</v>
      </c>
      <c r="D43" s="14" t="n">
        <v>2.8435</v>
      </c>
      <c r="E43" s="15" t="n">
        <v>2.585</v>
      </c>
    </row>
    <row r="44" customFormat="false" ht="12.75" hidden="false" customHeight="false" outlineLevel="0" collapsed="false">
      <c r="A44" s="13" t="s">
        <v>48</v>
      </c>
      <c r="B44" s="10" t="s">
        <v>8</v>
      </c>
      <c r="C44" s="14" t="n">
        <v>6.864</v>
      </c>
      <c r="D44" s="14" t="n">
        <v>6.292</v>
      </c>
      <c r="E44" s="15" t="n">
        <v>5.72</v>
      </c>
    </row>
    <row r="45" customFormat="false" ht="12.75" hidden="false" customHeight="false" outlineLevel="0" collapsed="false">
      <c r="A45" s="13" t="s">
        <v>49</v>
      </c>
      <c r="B45" s="10" t="s">
        <v>50</v>
      </c>
      <c r="C45" s="14" t="n">
        <v>5.94</v>
      </c>
      <c r="D45" s="14" t="n">
        <v>5.445</v>
      </c>
      <c r="E45" s="15" t="n">
        <v>4.95</v>
      </c>
    </row>
    <row r="46" customFormat="false" ht="12.75" hidden="false" customHeight="false" outlineLevel="0" collapsed="false">
      <c r="A46" s="13" t="s">
        <v>51</v>
      </c>
      <c r="B46" s="10" t="s">
        <v>6</v>
      </c>
      <c r="C46" s="14" t="n">
        <v>5.94</v>
      </c>
      <c r="D46" s="14" t="n">
        <v>5.445</v>
      </c>
      <c r="E46" s="15" t="n">
        <v>4.95</v>
      </c>
    </row>
    <row r="47" customFormat="false" ht="12.75" hidden="false" customHeight="false" outlineLevel="0" collapsed="false">
      <c r="A47" s="13" t="s">
        <v>52</v>
      </c>
      <c r="B47" s="10" t="s">
        <v>8</v>
      </c>
      <c r="C47" s="14" t="n">
        <v>5.94</v>
      </c>
      <c r="D47" s="14" t="n">
        <v>5.445</v>
      </c>
      <c r="E47" s="15" t="n">
        <v>4.95</v>
      </c>
    </row>
    <row r="48" customFormat="false" ht="12.75" hidden="false" customHeight="false" outlineLevel="0" collapsed="false">
      <c r="A48" s="13" t="s">
        <v>53</v>
      </c>
      <c r="B48" s="10" t="s">
        <v>6</v>
      </c>
      <c r="C48" s="14" t="n">
        <v>5.148</v>
      </c>
      <c r="D48" s="14" t="n">
        <v>4.719</v>
      </c>
      <c r="E48" s="15" t="n">
        <v>4.29</v>
      </c>
    </row>
    <row r="49" customFormat="false" ht="12.75" hidden="false" customHeight="false" outlineLevel="0" collapsed="false">
      <c r="A49" s="13" t="s">
        <v>54</v>
      </c>
      <c r="B49" s="10" t="s">
        <v>14</v>
      </c>
      <c r="C49" s="14" t="n">
        <v>3.96</v>
      </c>
      <c r="D49" s="14" t="n">
        <v>3.63</v>
      </c>
      <c r="E49" s="15" t="n">
        <v>3.3</v>
      </c>
    </row>
    <row r="50" customFormat="false" ht="12.75" hidden="false" customHeight="false" outlineLevel="0" collapsed="false">
      <c r="A50" s="13" t="s">
        <v>55</v>
      </c>
      <c r="B50" s="10" t="s">
        <v>6</v>
      </c>
      <c r="C50" s="14" t="n">
        <v>3.3</v>
      </c>
      <c r="D50" s="14" t="n">
        <v>3.025</v>
      </c>
      <c r="E50" s="15" t="n">
        <v>2.75</v>
      </c>
    </row>
    <row r="51" customFormat="false" ht="12.75" hidden="false" customHeight="false" outlineLevel="0" collapsed="false">
      <c r="A51" s="13" t="s">
        <v>56</v>
      </c>
      <c r="B51" s="10" t="s">
        <v>6</v>
      </c>
      <c r="C51" s="14" t="n">
        <v>3.564</v>
      </c>
      <c r="D51" s="14" t="n">
        <v>3.267</v>
      </c>
      <c r="E51" s="15" t="n">
        <v>2.97</v>
      </c>
    </row>
    <row r="52" customFormat="false" ht="12.75" hidden="false" customHeight="false" outlineLevel="0" collapsed="false">
      <c r="A52" s="13" t="s">
        <v>57</v>
      </c>
      <c r="B52" s="10" t="s">
        <v>6</v>
      </c>
      <c r="C52" s="14" t="n">
        <v>3.102</v>
      </c>
      <c r="D52" s="14" t="n">
        <v>2.8435</v>
      </c>
      <c r="E52" s="15" t="n">
        <v>2.585</v>
      </c>
    </row>
    <row r="53" customFormat="false" ht="12.75" hidden="false" customHeight="false" outlineLevel="0" collapsed="false">
      <c r="A53" s="13" t="s">
        <v>58</v>
      </c>
      <c r="B53" s="10" t="s">
        <v>6</v>
      </c>
      <c r="C53" s="14" t="n">
        <v>3.102</v>
      </c>
      <c r="D53" s="14" t="n">
        <v>2.8435</v>
      </c>
      <c r="E53" s="15" t="n">
        <v>2.585</v>
      </c>
    </row>
    <row r="54" customFormat="false" ht="12.75" hidden="false" customHeight="false" outlineLevel="0" collapsed="false">
      <c r="A54" s="13" t="s">
        <v>59</v>
      </c>
      <c r="B54" s="10" t="s">
        <v>6</v>
      </c>
      <c r="C54" s="14" t="n">
        <v>4.092</v>
      </c>
      <c r="D54" s="14" t="n">
        <v>3.751</v>
      </c>
      <c r="E54" s="15" t="n">
        <v>3.41</v>
      </c>
    </row>
    <row r="55" customFormat="false" ht="12.75" hidden="false" customHeight="false" outlineLevel="0" collapsed="false">
      <c r="A55" s="16" t="s">
        <v>60</v>
      </c>
      <c r="B55" s="17"/>
      <c r="C55" s="18"/>
      <c r="D55" s="18"/>
      <c r="E55" s="19"/>
    </row>
    <row r="56" customFormat="false" ht="12.75" hidden="false" customHeight="false" outlineLevel="0" collapsed="false">
      <c r="A56" s="20" t="s">
        <v>61</v>
      </c>
      <c r="B56" s="21" t="s">
        <v>6</v>
      </c>
      <c r="C56" s="22" t="n">
        <v>5.016</v>
      </c>
      <c r="D56" s="22" t="n">
        <v>4.598</v>
      </c>
      <c r="E56" s="23" t="n">
        <v>4.18</v>
      </c>
    </row>
    <row r="57" customFormat="false" ht="12.75" hidden="false" customHeight="false" outlineLevel="0" collapsed="false">
      <c r="A57" s="20" t="s">
        <v>62</v>
      </c>
      <c r="B57" s="21" t="s">
        <v>6</v>
      </c>
      <c r="C57" s="22" t="n">
        <v>5.412</v>
      </c>
      <c r="D57" s="22" t="n">
        <v>4.961</v>
      </c>
      <c r="E57" s="23" t="n">
        <v>4.51</v>
      </c>
    </row>
    <row r="58" customFormat="false" ht="12.75" hidden="false" customHeight="false" outlineLevel="0" collapsed="false">
      <c r="A58" s="20" t="s">
        <v>63</v>
      </c>
      <c r="B58" s="21" t="s">
        <v>30</v>
      </c>
      <c r="C58" s="22" t="n">
        <v>6.732</v>
      </c>
      <c r="D58" s="22" t="n">
        <v>6.171</v>
      </c>
      <c r="E58" s="23" t="n">
        <v>5.61</v>
      </c>
    </row>
    <row r="59" customFormat="false" ht="12.75" hidden="false" customHeight="false" outlineLevel="0" collapsed="false">
      <c r="A59" s="20" t="s">
        <v>64</v>
      </c>
      <c r="B59" s="21" t="s">
        <v>65</v>
      </c>
      <c r="C59" s="22" t="n">
        <v>6.468</v>
      </c>
      <c r="D59" s="22" t="n">
        <v>5.929</v>
      </c>
      <c r="E59" s="23" t="n">
        <v>5.39</v>
      </c>
    </row>
    <row r="60" customFormat="false" ht="12.75" hidden="false" customHeight="false" outlineLevel="0" collapsed="false">
      <c r="A60" s="20" t="s">
        <v>66</v>
      </c>
      <c r="B60" s="21" t="s">
        <v>6</v>
      </c>
      <c r="C60" s="22" t="n">
        <v>5.016</v>
      </c>
      <c r="D60" s="22" t="n">
        <v>4.598</v>
      </c>
      <c r="E60" s="23" t="n">
        <v>4.18</v>
      </c>
    </row>
    <row r="61" customFormat="false" ht="12.75" hidden="false" customHeight="false" outlineLevel="0" collapsed="false">
      <c r="A61" s="20" t="s">
        <v>67</v>
      </c>
      <c r="B61" s="21" t="s">
        <v>6</v>
      </c>
      <c r="C61" s="22" t="n">
        <v>4.686</v>
      </c>
      <c r="D61" s="22" t="n">
        <v>4.2955</v>
      </c>
      <c r="E61" s="23" t="n">
        <v>3.905</v>
      </c>
    </row>
    <row r="62" customFormat="false" ht="12.75" hidden="false" customHeight="false" outlineLevel="0" collapsed="false">
      <c r="A62" s="20" t="s">
        <v>68</v>
      </c>
      <c r="B62" s="21" t="s">
        <v>8</v>
      </c>
      <c r="C62" s="22" t="n">
        <v>5.412</v>
      </c>
      <c r="D62" s="22" t="n">
        <v>4.961</v>
      </c>
      <c r="E62" s="23" t="n">
        <v>4.51</v>
      </c>
    </row>
    <row r="63" customFormat="false" ht="12.75" hidden="false" customHeight="false" outlineLevel="0" collapsed="false">
      <c r="A63" s="20" t="s">
        <v>69</v>
      </c>
      <c r="B63" s="21" t="s">
        <v>70</v>
      </c>
      <c r="C63" s="22" t="n">
        <v>6.336</v>
      </c>
      <c r="D63" s="22" t="n">
        <v>5.808</v>
      </c>
      <c r="E63" s="23" t="n">
        <v>5.28</v>
      </c>
    </row>
    <row r="64" customFormat="false" ht="12.75" hidden="false" customHeight="false" outlineLevel="0" collapsed="false">
      <c r="A64" s="20" t="s">
        <v>71</v>
      </c>
      <c r="B64" s="21" t="s">
        <v>6</v>
      </c>
      <c r="C64" s="22" t="n">
        <v>4.356</v>
      </c>
      <c r="D64" s="22" t="n">
        <v>3.993</v>
      </c>
      <c r="E64" s="23" t="n">
        <v>3.63</v>
      </c>
    </row>
    <row r="65" customFormat="false" ht="12.75" hidden="false" customHeight="false" outlineLevel="0" collapsed="false">
      <c r="A65" s="20" t="s">
        <v>72</v>
      </c>
      <c r="B65" s="21" t="s">
        <v>8</v>
      </c>
      <c r="C65" s="22" t="n">
        <v>5.28</v>
      </c>
      <c r="D65" s="22" t="n">
        <v>4.84</v>
      </c>
      <c r="E65" s="23" t="n">
        <v>4.4</v>
      </c>
    </row>
    <row r="66" customFormat="false" ht="12.75" hidden="false" customHeight="false" outlineLevel="0" collapsed="false">
      <c r="A66" s="20" t="s">
        <v>73</v>
      </c>
      <c r="B66" s="21" t="s">
        <v>74</v>
      </c>
      <c r="C66" s="22" t="n">
        <v>6.996</v>
      </c>
      <c r="D66" s="22" t="n">
        <v>6.413</v>
      </c>
      <c r="E66" s="23" t="n">
        <v>5.83</v>
      </c>
    </row>
    <row r="67" customFormat="false" ht="12.75" hidden="false" customHeight="false" outlineLevel="0" collapsed="false">
      <c r="A67" s="20" t="s">
        <v>75</v>
      </c>
      <c r="B67" s="21" t="s">
        <v>30</v>
      </c>
      <c r="C67" s="22" t="n">
        <v>6.204</v>
      </c>
      <c r="D67" s="22" t="n">
        <v>5.687</v>
      </c>
      <c r="E67" s="23" t="n">
        <v>5.17</v>
      </c>
    </row>
    <row r="68" customFormat="false" ht="12.75" hidden="false" customHeight="false" outlineLevel="0" collapsed="false">
      <c r="A68" s="20" t="s">
        <v>76</v>
      </c>
      <c r="B68" s="21" t="s">
        <v>8</v>
      </c>
      <c r="C68" s="22" t="n">
        <v>4.356</v>
      </c>
      <c r="D68" s="22" t="n">
        <v>3.993</v>
      </c>
      <c r="E68" s="23" t="n">
        <v>3.63</v>
      </c>
    </row>
    <row r="69" customFormat="false" ht="12.75" hidden="false" customHeight="false" outlineLevel="0" collapsed="false">
      <c r="A69" s="20" t="s">
        <v>76</v>
      </c>
      <c r="B69" s="21" t="s">
        <v>14</v>
      </c>
      <c r="C69" s="22" t="n">
        <v>4.95</v>
      </c>
      <c r="D69" s="22" t="n">
        <v>4.5375</v>
      </c>
      <c r="E69" s="23" t="n">
        <v>4.125</v>
      </c>
    </row>
    <row r="70" customFormat="false" ht="12.75" hidden="false" customHeight="false" outlineLevel="0" collapsed="false">
      <c r="A70" s="20" t="s">
        <v>76</v>
      </c>
      <c r="B70" s="21" t="s">
        <v>77</v>
      </c>
      <c r="C70" s="22" t="n">
        <v>5.28</v>
      </c>
      <c r="D70" s="22" t="n">
        <v>4.84</v>
      </c>
      <c r="E70" s="23" t="n">
        <v>4.4</v>
      </c>
    </row>
    <row r="71" customFormat="false" ht="12.75" hidden="false" customHeight="false" outlineLevel="0" collapsed="false">
      <c r="A71" s="20" t="s">
        <v>76</v>
      </c>
      <c r="B71" s="21" t="s">
        <v>70</v>
      </c>
      <c r="C71" s="22" t="n">
        <v>6.336</v>
      </c>
      <c r="D71" s="22" t="n">
        <v>5.808</v>
      </c>
      <c r="E71" s="23" t="n">
        <v>5.28</v>
      </c>
    </row>
    <row r="72" customFormat="false" ht="12.75" hidden="false" customHeight="false" outlineLevel="0" collapsed="false">
      <c r="A72" s="20" t="s">
        <v>78</v>
      </c>
      <c r="B72" s="21" t="s">
        <v>21</v>
      </c>
      <c r="C72" s="22" t="n">
        <v>5.94</v>
      </c>
      <c r="D72" s="22" t="n">
        <v>5.445</v>
      </c>
      <c r="E72" s="23" t="n">
        <v>4.95</v>
      </c>
    </row>
    <row r="73" customFormat="false" ht="12.75" hidden="false" customHeight="false" outlineLevel="0" collapsed="false">
      <c r="A73" s="20" t="s">
        <v>79</v>
      </c>
      <c r="B73" s="21" t="s">
        <v>30</v>
      </c>
      <c r="C73" s="22" t="n">
        <v>5.94</v>
      </c>
      <c r="D73" s="22" t="n">
        <v>5.445</v>
      </c>
      <c r="E73" s="23" t="n">
        <v>4.95</v>
      </c>
    </row>
    <row r="74" customFormat="false" ht="12.75" hidden="false" customHeight="false" outlineLevel="0" collapsed="false">
      <c r="A74" s="20" t="s">
        <v>80</v>
      </c>
      <c r="B74" s="21" t="s">
        <v>39</v>
      </c>
      <c r="C74" s="22" t="n">
        <v>5.28</v>
      </c>
      <c r="D74" s="22" t="n">
        <v>4.84</v>
      </c>
      <c r="E74" s="23" t="n">
        <v>4.4</v>
      </c>
    </row>
    <row r="75" customFormat="false" ht="12.75" hidden="false" customHeight="false" outlineLevel="0" collapsed="false">
      <c r="A75" s="20" t="s">
        <v>81</v>
      </c>
      <c r="B75" s="21" t="s">
        <v>39</v>
      </c>
      <c r="C75" s="22" t="n">
        <v>6.072</v>
      </c>
      <c r="D75" s="22" t="n">
        <v>5.566</v>
      </c>
      <c r="E75" s="23" t="n">
        <v>5.06</v>
      </c>
    </row>
    <row r="76" customFormat="false" ht="12.75" hidden="false" customHeight="false" outlineLevel="0" collapsed="false">
      <c r="A76" s="20" t="s">
        <v>82</v>
      </c>
      <c r="B76" s="21" t="s">
        <v>6</v>
      </c>
      <c r="C76" s="22" t="n">
        <v>5.412</v>
      </c>
      <c r="D76" s="22" t="n">
        <v>4.961</v>
      </c>
      <c r="E76" s="23" t="n">
        <v>4.51</v>
      </c>
    </row>
    <row r="77" customFormat="false" ht="12.75" hidden="false" customHeight="false" outlineLevel="0" collapsed="false">
      <c r="A77" s="20" t="s">
        <v>83</v>
      </c>
      <c r="B77" s="21" t="s">
        <v>6</v>
      </c>
      <c r="C77" s="22" t="n">
        <v>6.864</v>
      </c>
      <c r="D77" s="22" t="n">
        <v>6.292</v>
      </c>
      <c r="E77" s="23" t="n">
        <v>5.72</v>
      </c>
    </row>
    <row r="78" customFormat="false" ht="12.75" hidden="false" customHeight="false" outlineLevel="0" collapsed="false">
      <c r="A78" s="20" t="s">
        <v>84</v>
      </c>
      <c r="B78" s="21" t="s">
        <v>65</v>
      </c>
      <c r="C78" s="22" t="n">
        <v>6.204</v>
      </c>
      <c r="D78" s="22" t="n">
        <v>5.687</v>
      </c>
      <c r="E78" s="23" t="n">
        <v>5.17</v>
      </c>
    </row>
    <row r="79" customFormat="false" ht="12.75" hidden="false" customHeight="false" outlineLevel="0" collapsed="false">
      <c r="A79" s="20" t="s">
        <v>85</v>
      </c>
      <c r="B79" s="21" t="s">
        <v>14</v>
      </c>
      <c r="C79" s="22" t="n">
        <v>5.016</v>
      </c>
      <c r="D79" s="22" t="n">
        <v>4.598</v>
      </c>
      <c r="E79" s="23" t="n">
        <v>4.18</v>
      </c>
    </row>
    <row r="80" customFormat="false" ht="12.75" hidden="false" customHeight="false" outlineLevel="0" collapsed="false">
      <c r="A80" s="20" t="s">
        <v>86</v>
      </c>
      <c r="B80" s="21" t="s">
        <v>70</v>
      </c>
      <c r="C80" s="22" t="n">
        <v>6.732</v>
      </c>
      <c r="D80" s="22" t="n">
        <v>6.171</v>
      </c>
      <c r="E80" s="23" t="n">
        <v>5.61</v>
      </c>
    </row>
    <row r="81" customFormat="false" ht="12.75" hidden="false" customHeight="false" outlineLevel="0" collapsed="false">
      <c r="A81" s="20" t="s">
        <v>87</v>
      </c>
      <c r="B81" s="21" t="s">
        <v>50</v>
      </c>
      <c r="C81" s="22" t="n">
        <v>6.204</v>
      </c>
      <c r="D81" s="22" t="n">
        <v>5.687</v>
      </c>
      <c r="E81" s="23" t="n">
        <v>5.17</v>
      </c>
    </row>
    <row r="82" customFormat="false" ht="12.75" hidden="false" customHeight="false" outlineLevel="0" collapsed="false">
      <c r="A82" s="20" t="s">
        <v>88</v>
      </c>
      <c r="B82" s="21" t="s">
        <v>6</v>
      </c>
      <c r="C82" s="22" t="n">
        <v>5.412</v>
      </c>
      <c r="D82" s="22" t="n">
        <v>4.961</v>
      </c>
      <c r="E82" s="23" t="n">
        <v>4.51</v>
      </c>
    </row>
    <row r="83" customFormat="false" ht="12.75" hidden="false" customHeight="false" outlineLevel="0" collapsed="false">
      <c r="A83" s="20" t="s">
        <v>89</v>
      </c>
      <c r="B83" s="21" t="s">
        <v>90</v>
      </c>
      <c r="C83" s="22" t="n">
        <v>4.422</v>
      </c>
      <c r="D83" s="22" t="n">
        <v>4.0535</v>
      </c>
      <c r="E83" s="23" t="n">
        <v>3.685</v>
      </c>
    </row>
    <row r="84" customFormat="false" ht="12.75" hidden="false" customHeight="false" outlineLevel="0" collapsed="false">
      <c r="A84" s="20" t="s">
        <v>91</v>
      </c>
      <c r="B84" s="21" t="s">
        <v>92</v>
      </c>
      <c r="C84" s="22" t="n">
        <v>7.524</v>
      </c>
      <c r="D84" s="22" t="n">
        <v>6.897</v>
      </c>
      <c r="E84" s="23" t="n">
        <v>6.27</v>
      </c>
    </row>
    <row r="85" customFormat="false" ht="12.75" hidden="false" customHeight="false" outlineLevel="0" collapsed="false">
      <c r="A85" s="20" t="s">
        <v>93</v>
      </c>
      <c r="B85" s="21" t="s">
        <v>30</v>
      </c>
      <c r="C85" s="22" t="n">
        <v>4.752</v>
      </c>
      <c r="D85" s="22" t="n">
        <v>4.356</v>
      </c>
      <c r="E85" s="23" t="n">
        <v>3.96</v>
      </c>
    </row>
    <row r="86" customFormat="false" ht="12.75" hidden="false" customHeight="false" outlineLevel="0" collapsed="false">
      <c r="A86" s="20" t="s">
        <v>94</v>
      </c>
      <c r="B86" s="21" t="s">
        <v>14</v>
      </c>
      <c r="C86" s="22" t="n">
        <v>5.808</v>
      </c>
      <c r="D86" s="22" t="n">
        <v>5.324</v>
      </c>
      <c r="E86" s="23" t="n">
        <v>4.84</v>
      </c>
    </row>
    <row r="87" customFormat="false" ht="12.75" hidden="false" customHeight="false" outlineLevel="0" collapsed="false">
      <c r="A87" s="20" t="s">
        <v>95</v>
      </c>
      <c r="B87" s="21" t="s">
        <v>92</v>
      </c>
      <c r="C87" s="22" t="n">
        <v>5.412</v>
      </c>
      <c r="D87" s="22" t="n">
        <v>4.961</v>
      </c>
      <c r="E87" s="23" t="n">
        <v>4.51</v>
      </c>
    </row>
    <row r="88" customFormat="false" ht="12.75" hidden="false" customHeight="false" outlineLevel="0" collapsed="false">
      <c r="A88" s="20" t="s">
        <v>96</v>
      </c>
      <c r="B88" s="21" t="s">
        <v>90</v>
      </c>
      <c r="C88" s="22" t="n">
        <v>5.94</v>
      </c>
      <c r="D88" s="22" t="n">
        <v>5.445</v>
      </c>
      <c r="E88" s="23" t="n">
        <v>4.95</v>
      </c>
    </row>
    <row r="89" customFormat="false" ht="12.75" hidden="false" customHeight="false" outlineLevel="0" collapsed="false">
      <c r="A89" s="20" t="s">
        <v>97</v>
      </c>
      <c r="B89" s="21" t="s">
        <v>14</v>
      </c>
      <c r="C89" s="22" t="n">
        <v>6.6</v>
      </c>
      <c r="D89" s="22" t="n">
        <v>6.05</v>
      </c>
      <c r="E89" s="23" t="n">
        <v>5.5</v>
      </c>
    </row>
    <row r="90" customFormat="false" ht="12.75" hidden="false" customHeight="false" outlineLevel="0" collapsed="false">
      <c r="A90" s="20" t="s">
        <v>98</v>
      </c>
      <c r="B90" s="21" t="s">
        <v>8</v>
      </c>
      <c r="C90" s="22" t="n">
        <v>6.732</v>
      </c>
      <c r="D90" s="22" t="n">
        <v>6.171</v>
      </c>
      <c r="E90" s="23" t="n">
        <v>5.61</v>
      </c>
    </row>
    <row r="91" customFormat="false" ht="12.75" hidden="false" customHeight="false" outlineLevel="0" collapsed="false">
      <c r="A91" s="20" t="s">
        <v>24</v>
      </c>
      <c r="B91" s="21" t="s">
        <v>65</v>
      </c>
      <c r="C91" s="22" t="n">
        <v>5.016</v>
      </c>
      <c r="D91" s="22" t="n">
        <v>4.598</v>
      </c>
      <c r="E91" s="23" t="n">
        <v>4.18</v>
      </c>
    </row>
    <row r="92" customFormat="false" ht="12.75" hidden="false" customHeight="false" outlineLevel="0" collapsed="false">
      <c r="A92" s="20" t="s">
        <v>99</v>
      </c>
      <c r="B92" s="21" t="s">
        <v>8</v>
      </c>
      <c r="C92" s="22" t="n">
        <v>6.204</v>
      </c>
      <c r="D92" s="22" t="n">
        <v>5.687</v>
      </c>
      <c r="E92" s="23" t="n">
        <v>5.17</v>
      </c>
    </row>
    <row r="93" customFormat="false" ht="12.75" hidden="false" customHeight="false" outlineLevel="0" collapsed="false">
      <c r="A93" s="20" t="s">
        <v>100</v>
      </c>
      <c r="B93" s="21" t="s">
        <v>65</v>
      </c>
      <c r="C93" s="22" t="n">
        <v>6.732</v>
      </c>
      <c r="D93" s="22" t="n">
        <v>6.171</v>
      </c>
      <c r="E93" s="23" t="n">
        <v>5.61</v>
      </c>
    </row>
    <row r="94" customFormat="false" ht="12.75" hidden="false" customHeight="false" outlineLevel="0" collapsed="false">
      <c r="A94" s="20" t="s">
        <v>101</v>
      </c>
      <c r="B94" s="21" t="s">
        <v>8</v>
      </c>
      <c r="C94" s="22" t="n">
        <v>6.204</v>
      </c>
      <c r="D94" s="22" t="n">
        <v>5.687</v>
      </c>
      <c r="E94" s="23" t="n">
        <v>5.17</v>
      </c>
    </row>
    <row r="95" customFormat="false" ht="12.75" hidden="false" customHeight="false" outlineLevel="0" collapsed="false">
      <c r="A95" s="20" t="s">
        <v>101</v>
      </c>
      <c r="B95" s="21" t="s">
        <v>14</v>
      </c>
      <c r="C95" s="22" t="n">
        <v>7.128</v>
      </c>
      <c r="D95" s="22" t="n">
        <v>6.534</v>
      </c>
      <c r="E95" s="23" t="n">
        <v>5.94</v>
      </c>
    </row>
    <row r="96" customFormat="false" ht="12.75" hidden="false" customHeight="false" outlineLevel="0" collapsed="false">
      <c r="A96" s="20" t="s">
        <v>25</v>
      </c>
      <c r="B96" s="21" t="s">
        <v>77</v>
      </c>
      <c r="C96" s="22" t="n">
        <v>5.676</v>
      </c>
      <c r="D96" s="22" t="n">
        <v>5.203</v>
      </c>
      <c r="E96" s="23" t="n">
        <v>4.73</v>
      </c>
    </row>
    <row r="97" customFormat="false" ht="12.75" hidden="false" customHeight="false" outlineLevel="0" collapsed="false">
      <c r="A97" s="20" t="s">
        <v>102</v>
      </c>
      <c r="B97" s="21" t="s">
        <v>6</v>
      </c>
      <c r="C97" s="22" t="n">
        <v>7.128</v>
      </c>
      <c r="D97" s="22" t="n">
        <v>6.534</v>
      </c>
      <c r="E97" s="23" t="n">
        <v>5.94</v>
      </c>
    </row>
    <row r="98" customFormat="false" ht="12.75" hidden="false" customHeight="false" outlineLevel="0" collapsed="false">
      <c r="A98" s="20" t="s">
        <v>103</v>
      </c>
      <c r="B98" s="21" t="s">
        <v>21</v>
      </c>
      <c r="C98" s="22" t="n">
        <v>4.95</v>
      </c>
      <c r="D98" s="22" t="n">
        <v>4.5375</v>
      </c>
      <c r="E98" s="23" t="n">
        <v>4.125</v>
      </c>
    </row>
    <row r="99" customFormat="false" ht="12.75" hidden="false" customHeight="false" outlineLevel="0" collapsed="false">
      <c r="A99" s="20" t="s">
        <v>104</v>
      </c>
      <c r="B99" s="21" t="s">
        <v>6</v>
      </c>
      <c r="C99" s="22" t="n">
        <v>5.214</v>
      </c>
      <c r="D99" s="22" t="n">
        <v>4.7795</v>
      </c>
      <c r="E99" s="23" t="n">
        <v>4.345</v>
      </c>
    </row>
    <row r="100" customFormat="false" ht="12.75" hidden="false" customHeight="false" outlineLevel="0" collapsed="false">
      <c r="A100" s="20" t="s">
        <v>29</v>
      </c>
      <c r="B100" s="21" t="s">
        <v>8</v>
      </c>
      <c r="C100" s="22" t="n">
        <v>6.6</v>
      </c>
      <c r="D100" s="22" t="n">
        <v>6.05</v>
      </c>
      <c r="E100" s="23" t="n">
        <v>5.5</v>
      </c>
    </row>
    <row r="101" customFormat="false" ht="12.75" hidden="false" customHeight="false" outlineLevel="0" collapsed="false">
      <c r="A101" s="20" t="s">
        <v>105</v>
      </c>
      <c r="B101" s="21" t="s">
        <v>8</v>
      </c>
      <c r="C101" s="22" t="n">
        <v>4.092</v>
      </c>
      <c r="D101" s="22" t="n">
        <v>3.751</v>
      </c>
      <c r="E101" s="23" t="n">
        <v>3.41</v>
      </c>
    </row>
    <row r="102" customFormat="false" ht="12.75" hidden="false" customHeight="false" outlineLevel="0" collapsed="false">
      <c r="A102" s="20" t="s">
        <v>105</v>
      </c>
      <c r="B102" s="21" t="s">
        <v>14</v>
      </c>
      <c r="C102" s="22" t="n">
        <v>5.016</v>
      </c>
      <c r="D102" s="22" t="n">
        <v>4.598</v>
      </c>
      <c r="E102" s="23" t="n">
        <v>4.18</v>
      </c>
    </row>
    <row r="103" customFormat="false" ht="12.75" hidden="false" customHeight="false" outlineLevel="0" collapsed="false">
      <c r="A103" s="20" t="s">
        <v>105</v>
      </c>
      <c r="B103" s="21" t="s">
        <v>77</v>
      </c>
      <c r="C103" s="22" t="n">
        <v>5.28</v>
      </c>
      <c r="D103" s="22" t="n">
        <v>4.84</v>
      </c>
      <c r="E103" s="23" t="n">
        <v>4.4</v>
      </c>
    </row>
    <row r="104" customFormat="false" ht="12.75" hidden="false" customHeight="false" outlineLevel="0" collapsed="false">
      <c r="A104" s="20" t="s">
        <v>105</v>
      </c>
      <c r="B104" s="21" t="s">
        <v>70</v>
      </c>
      <c r="C104" s="22" t="n">
        <v>6.336</v>
      </c>
      <c r="D104" s="22" t="n">
        <v>5.808</v>
      </c>
      <c r="E104" s="23" t="n">
        <v>5.28</v>
      </c>
    </row>
    <row r="105" customFormat="false" ht="12.75" hidden="false" customHeight="false" outlineLevel="0" collapsed="false">
      <c r="A105" s="20" t="s">
        <v>106</v>
      </c>
      <c r="B105" s="21" t="s">
        <v>8</v>
      </c>
      <c r="C105" s="22" t="n">
        <v>6.6</v>
      </c>
      <c r="D105" s="22" t="n">
        <v>6.05</v>
      </c>
      <c r="E105" s="23" t="n">
        <v>5.5</v>
      </c>
    </row>
    <row r="106" customFormat="false" ht="12.75" hidden="false" customHeight="false" outlineLevel="0" collapsed="false">
      <c r="A106" s="20" t="s">
        <v>107</v>
      </c>
      <c r="B106" s="21" t="s">
        <v>8</v>
      </c>
      <c r="C106" s="22" t="n">
        <v>5.016</v>
      </c>
      <c r="D106" s="22" t="n">
        <v>4.598</v>
      </c>
      <c r="E106" s="23" t="n">
        <v>4.18</v>
      </c>
    </row>
    <row r="107" customFormat="false" ht="12.75" hidden="false" customHeight="false" outlineLevel="0" collapsed="false">
      <c r="A107" s="20" t="s">
        <v>108</v>
      </c>
      <c r="B107" s="21" t="s">
        <v>6</v>
      </c>
      <c r="C107" s="22" t="n">
        <v>4.422</v>
      </c>
      <c r="D107" s="22" t="n">
        <v>4.0535</v>
      </c>
      <c r="E107" s="23" t="n">
        <v>3.685</v>
      </c>
    </row>
    <row r="108" customFormat="false" ht="12.75" hidden="false" customHeight="false" outlineLevel="0" collapsed="false">
      <c r="A108" s="20" t="s">
        <v>109</v>
      </c>
      <c r="B108" s="21" t="s">
        <v>21</v>
      </c>
      <c r="C108" s="22" t="n">
        <v>5.016</v>
      </c>
      <c r="D108" s="22" t="n">
        <v>4.598</v>
      </c>
      <c r="E108" s="23" t="n">
        <v>4.18</v>
      </c>
    </row>
    <row r="109" customFormat="false" ht="12.75" hidden="false" customHeight="false" outlineLevel="0" collapsed="false">
      <c r="A109" s="20" t="s">
        <v>110</v>
      </c>
      <c r="B109" s="21" t="s">
        <v>30</v>
      </c>
      <c r="C109" s="22" t="n">
        <v>7.392</v>
      </c>
      <c r="D109" s="22" t="n">
        <v>6.776</v>
      </c>
      <c r="E109" s="23" t="n">
        <v>6.16</v>
      </c>
    </row>
    <row r="110" customFormat="false" ht="12.75" hidden="false" customHeight="false" outlineLevel="0" collapsed="false">
      <c r="A110" s="20" t="s">
        <v>111</v>
      </c>
      <c r="B110" s="21" t="s">
        <v>21</v>
      </c>
      <c r="C110" s="22" t="n">
        <v>7.524</v>
      </c>
      <c r="D110" s="22" t="n">
        <v>6.897</v>
      </c>
      <c r="E110" s="23" t="n">
        <v>6.27</v>
      </c>
    </row>
    <row r="111" customFormat="false" ht="12.75" hidden="false" customHeight="false" outlineLevel="0" collapsed="false">
      <c r="A111" s="20" t="s">
        <v>112</v>
      </c>
      <c r="B111" s="21" t="s">
        <v>65</v>
      </c>
      <c r="C111" s="22" t="n">
        <v>8.58</v>
      </c>
      <c r="D111" s="22" t="n">
        <v>7.865</v>
      </c>
      <c r="E111" s="23" t="n">
        <v>7.15</v>
      </c>
    </row>
    <row r="112" customFormat="false" ht="12.75" hidden="false" customHeight="false" outlineLevel="0" collapsed="false">
      <c r="A112" s="20" t="s">
        <v>113</v>
      </c>
      <c r="B112" s="21" t="s">
        <v>6</v>
      </c>
      <c r="C112" s="22" t="n">
        <v>5.94</v>
      </c>
      <c r="D112" s="22" t="n">
        <v>5.445</v>
      </c>
      <c r="E112" s="23" t="n">
        <v>4.95</v>
      </c>
    </row>
    <row r="113" customFormat="false" ht="12.75" hidden="false" customHeight="false" outlineLevel="0" collapsed="false">
      <c r="A113" s="20" t="s">
        <v>114</v>
      </c>
      <c r="B113" s="21" t="s">
        <v>65</v>
      </c>
      <c r="C113" s="22" t="n">
        <v>6.336</v>
      </c>
      <c r="D113" s="22" t="n">
        <v>5.808</v>
      </c>
      <c r="E113" s="23" t="n">
        <v>5.28</v>
      </c>
    </row>
    <row r="114" customFormat="false" ht="12.75" hidden="false" customHeight="false" outlineLevel="0" collapsed="false">
      <c r="A114" s="20" t="s">
        <v>115</v>
      </c>
      <c r="B114" s="21" t="s">
        <v>8</v>
      </c>
      <c r="C114" s="22" t="n">
        <v>5.808</v>
      </c>
      <c r="D114" s="22" t="n">
        <v>5.324</v>
      </c>
      <c r="E114" s="23" t="n">
        <v>4.84</v>
      </c>
    </row>
    <row r="115" customFormat="false" ht="12.75" hidden="false" customHeight="false" outlineLevel="0" collapsed="false">
      <c r="A115" s="20" t="s">
        <v>116</v>
      </c>
      <c r="B115" s="21" t="s">
        <v>14</v>
      </c>
      <c r="C115" s="22" t="n">
        <v>4.62</v>
      </c>
      <c r="D115" s="22" t="n">
        <v>4.235</v>
      </c>
      <c r="E115" s="23" t="n">
        <v>3.85</v>
      </c>
    </row>
    <row r="116" customFormat="false" ht="12.75" hidden="false" customHeight="false" outlineLevel="0" collapsed="false">
      <c r="A116" s="20" t="s">
        <v>117</v>
      </c>
      <c r="B116" s="21" t="s">
        <v>77</v>
      </c>
      <c r="C116" s="22" t="n">
        <v>4.95</v>
      </c>
      <c r="D116" s="22" t="n">
        <v>4.5375</v>
      </c>
      <c r="E116" s="23" t="n">
        <v>4.125</v>
      </c>
    </row>
    <row r="117" customFormat="false" ht="12.75" hidden="false" customHeight="false" outlineLevel="0" collapsed="false">
      <c r="A117" s="20" t="s">
        <v>117</v>
      </c>
      <c r="B117" s="21" t="s">
        <v>70</v>
      </c>
      <c r="C117" s="22" t="n">
        <v>6.072</v>
      </c>
      <c r="D117" s="22" t="n">
        <v>5.566</v>
      </c>
      <c r="E117" s="23" t="n">
        <v>5.06</v>
      </c>
    </row>
    <row r="118" customFormat="false" ht="12.75" hidden="false" customHeight="false" outlineLevel="0" collapsed="false">
      <c r="A118" s="20" t="s">
        <v>118</v>
      </c>
      <c r="B118" s="21" t="s">
        <v>6</v>
      </c>
      <c r="C118" s="22" t="n">
        <v>5.28</v>
      </c>
      <c r="D118" s="22" t="n">
        <v>4.84</v>
      </c>
      <c r="E118" s="23" t="n">
        <v>4.4</v>
      </c>
    </row>
    <row r="119" customFormat="false" ht="12.75" hidden="false" customHeight="false" outlineLevel="0" collapsed="false">
      <c r="A119" s="20" t="s">
        <v>119</v>
      </c>
      <c r="B119" s="21" t="s">
        <v>39</v>
      </c>
      <c r="C119" s="22" t="n">
        <v>5.148</v>
      </c>
      <c r="D119" s="22" t="n">
        <v>4.719</v>
      </c>
      <c r="E119" s="23" t="n">
        <v>4.29</v>
      </c>
    </row>
    <row r="120" customFormat="false" ht="12.75" hidden="false" customHeight="false" outlineLevel="0" collapsed="false">
      <c r="A120" s="20" t="s">
        <v>120</v>
      </c>
      <c r="B120" s="21" t="s">
        <v>39</v>
      </c>
      <c r="C120" s="22" t="n">
        <v>5.676</v>
      </c>
      <c r="D120" s="22" t="n">
        <v>5.203</v>
      </c>
      <c r="E120" s="23" t="n">
        <v>4.73</v>
      </c>
    </row>
    <row r="121" customFormat="false" ht="12.75" hidden="false" customHeight="false" outlineLevel="0" collapsed="false">
      <c r="A121" s="20" t="s">
        <v>121</v>
      </c>
      <c r="B121" s="21" t="s">
        <v>122</v>
      </c>
      <c r="C121" s="22" t="n">
        <v>7.128</v>
      </c>
      <c r="D121" s="22" t="n">
        <v>6.534</v>
      </c>
      <c r="E121" s="23" t="n">
        <v>5.94</v>
      </c>
    </row>
    <row r="122" customFormat="false" ht="12.75" hidden="false" customHeight="false" outlineLevel="0" collapsed="false">
      <c r="A122" s="20" t="s">
        <v>123</v>
      </c>
      <c r="B122" s="21" t="s">
        <v>21</v>
      </c>
      <c r="C122" s="22" t="n">
        <v>6.072</v>
      </c>
      <c r="D122" s="22" t="n">
        <v>5.566</v>
      </c>
      <c r="E122" s="23" t="n">
        <v>5.06</v>
      </c>
    </row>
    <row r="123" customFormat="false" ht="12.75" hidden="false" customHeight="false" outlineLevel="0" collapsed="false">
      <c r="A123" s="20" t="s">
        <v>124</v>
      </c>
      <c r="B123" s="21" t="s">
        <v>50</v>
      </c>
      <c r="C123" s="22" t="n">
        <v>5.676</v>
      </c>
      <c r="D123" s="22" t="n">
        <v>5.203</v>
      </c>
      <c r="E123" s="23" t="n">
        <v>4.73</v>
      </c>
    </row>
    <row r="124" customFormat="false" ht="12.75" hidden="false" customHeight="false" outlineLevel="0" collapsed="false">
      <c r="A124" s="20" t="s">
        <v>125</v>
      </c>
      <c r="B124" s="21" t="s">
        <v>50</v>
      </c>
      <c r="C124" s="22" t="n">
        <v>6.072</v>
      </c>
      <c r="D124" s="22" t="n">
        <v>5.566</v>
      </c>
      <c r="E124" s="23" t="n">
        <v>5.06</v>
      </c>
    </row>
    <row r="125" customFormat="false" ht="12.75" hidden="false" customHeight="false" outlineLevel="0" collapsed="false">
      <c r="A125" s="20" t="s">
        <v>126</v>
      </c>
      <c r="B125" s="21" t="s">
        <v>8</v>
      </c>
      <c r="C125" s="22" t="n">
        <v>4.092</v>
      </c>
      <c r="D125" s="22" t="n">
        <v>3.751</v>
      </c>
      <c r="E125" s="23" t="n">
        <v>3.41</v>
      </c>
    </row>
    <row r="126" customFormat="false" ht="12.75" hidden="false" customHeight="false" outlineLevel="0" collapsed="false">
      <c r="A126" s="20" t="s">
        <v>127</v>
      </c>
      <c r="B126" s="21" t="s">
        <v>6</v>
      </c>
      <c r="C126" s="22" t="n">
        <v>4.092</v>
      </c>
      <c r="D126" s="22" t="n">
        <v>3.751</v>
      </c>
      <c r="E126" s="23" t="n">
        <v>3.41</v>
      </c>
    </row>
    <row r="127" customFormat="false" ht="12.75" hidden="false" customHeight="false" outlineLevel="0" collapsed="false">
      <c r="A127" s="20" t="s">
        <v>128</v>
      </c>
      <c r="B127" s="21" t="s">
        <v>8</v>
      </c>
      <c r="C127" s="22" t="n">
        <v>4.356</v>
      </c>
      <c r="D127" s="22" t="n">
        <v>3.993</v>
      </c>
      <c r="E127" s="23" t="n">
        <v>3.63</v>
      </c>
    </row>
    <row r="128" customFormat="false" ht="12.75" hidden="false" customHeight="false" outlineLevel="0" collapsed="false">
      <c r="A128" s="20" t="s">
        <v>128</v>
      </c>
      <c r="B128" s="21" t="s">
        <v>14</v>
      </c>
      <c r="C128" s="22" t="n">
        <v>4.95</v>
      </c>
      <c r="D128" s="22" t="n">
        <v>4.5375</v>
      </c>
      <c r="E128" s="23" t="n">
        <v>4.125</v>
      </c>
    </row>
    <row r="129" customFormat="false" ht="12.75" hidden="false" customHeight="false" outlineLevel="0" collapsed="false">
      <c r="A129" s="20" t="s">
        <v>129</v>
      </c>
      <c r="B129" s="21" t="s">
        <v>65</v>
      </c>
      <c r="C129" s="22" t="n">
        <v>6.006</v>
      </c>
      <c r="D129" s="22" t="n">
        <v>5.5055</v>
      </c>
      <c r="E129" s="23" t="n">
        <v>5.005</v>
      </c>
    </row>
    <row r="130" customFormat="false" ht="12.75" hidden="false" customHeight="false" outlineLevel="0" collapsed="false">
      <c r="A130" s="20" t="s">
        <v>130</v>
      </c>
      <c r="B130" s="21" t="s">
        <v>50</v>
      </c>
      <c r="C130" s="22" t="n">
        <v>6.204</v>
      </c>
      <c r="D130" s="22" t="n">
        <v>5.687</v>
      </c>
      <c r="E130" s="23" t="n">
        <v>5.17</v>
      </c>
    </row>
    <row r="131" customFormat="false" ht="12.75" hidden="false" customHeight="false" outlineLevel="0" collapsed="false">
      <c r="A131" s="20" t="s">
        <v>131</v>
      </c>
      <c r="B131" s="21" t="s">
        <v>77</v>
      </c>
      <c r="C131" s="22" t="n">
        <v>5.28</v>
      </c>
      <c r="D131" s="22" t="n">
        <v>4.84</v>
      </c>
      <c r="E131" s="23" t="n">
        <v>4.4</v>
      </c>
    </row>
    <row r="132" customFormat="false" ht="12.75" hidden="false" customHeight="false" outlineLevel="0" collapsed="false">
      <c r="A132" s="20" t="s">
        <v>132</v>
      </c>
      <c r="B132" s="21" t="s">
        <v>6</v>
      </c>
      <c r="C132" s="22" t="n">
        <v>5.016</v>
      </c>
      <c r="D132" s="22" t="n">
        <v>4.598</v>
      </c>
      <c r="E132" s="23" t="n">
        <v>4.18</v>
      </c>
    </row>
    <row r="133" customFormat="false" ht="12.75" hidden="false" customHeight="false" outlineLevel="0" collapsed="false">
      <c r="A133" s="20" t="s">
        <v>133</v>
      </c>
      <c r="B133" s="21" t="s">
        <v>6</v>
      </c>
      <c r="C133" s="22" t="n">
        <v>5.016</v>
      </c>
      <c r="D133" s="22" t="n">
        <v>4.598</v>
      </c>
      <c r="E133" s="23" t="n">
        <v>4.18</v>
      </c>
    </row>
    <row r="134" customFormat="false" ht="12.75" hidden="false" customHeight="false" outlineLevel="0" collapsed="false">
      <c r="A134" s="20" t="s">
        <v>134</v>
      </c>
      <c r="B134" s="21" t="s">
        <v>6</v>
      </c>
      <c r="C134" s="22" t="n">
        <v>5.412</v>
      </c>
      <c r="D134" s="22" t="n">
        <v>4.961</v>
      </c>
      <c r="E134" s="23" t="n">
        <v>4.51</v>
      </c>
    </row>
    <row r="135" customFormat="false" ht="12.75" hidden="false" customHeight="false" outlineLevel="0" collapsed="false">
      <c r="A135" s="20" t="s">
        <v>135</v>
      </c>
      <c r="B135" s="21" t="s">
        <v>65</v>
      </c>
      <c r="C135" s="22" t="n">
        <v>5.676</v>
      </c>
      <c r="D135" s="22" t="n">
        <v>5.203</v>
      </c>
      <c r="E135" s="23" t="n">
        <v>4.73</v>
      </c>
    </row>
    <row r="136" customFormat="false" ht="12.75" hidden="false" customHeight="false" outlineLevel="0" collapsed="false">
      <c r="A136" s="20" t="s">
        <v>136</v>
      </c>
      <c r="B136" s="21" t="s">
        <v>6</v>
      </c>
      <c r="C136" s="22" t="n">
        <v>6.336</v>
      </c>
      <c r="D136" s="22" t="n">
        <v>5.808</v>
      </c>
      <c r="E136" s="23" t="n">
        <v>5.28</v>
      </c>
    </row>
    <row r="137" customFormat="false" ht="12.75" hidden="false" customHeight="false" outlineLevel="0" collapsed="false">
      <c r="A137" s="20" t="s">
        <v>137</v>
      </c>
      <c r="B137" s="21" t="s">
        <v>6</v>
      </c>
      <c r="C137" s="22" t="n">
        <v>5.148</v>
      </c>
      <c r="D137" s="22" t="n">
        <v>4.719</v>
      </c>
      <c r="E137" s="23" t="n">
        <v>4.29</v>
      </c>
    </row>
    <row r="138" customFormat="false" ht="12.75" hidden="false" customHeight="false" outlineLevel="0" collapsed="false">
      <c r="A138" s="20" t="s">
        <v>138</v>
      </c>
      <c r="B138" s="21" t="s">
        <v>8</v>
      </c>
      <c r="C138" s="22" t="n">
        <v>4.092</v>
      </c>
      <c r="D138" s="22" t="n">
        <v>3.751</v>
      </c>
      <c r="E138" s="23" t="n">
        <v>3.41</v>
      </c>
    </row>
    <row r="139" customFormat="false" ht="12.75" hidden="false" customHeight="false" outlineLevel="0" collapsed="false">
      <c r="A139" s="20" t="s">
        <v>139</v>
      </c>
      <c r="B139" s="21" t="s">
        <v>8</v>
      </c>
      <c r="C139" s="22" t="n">
        <v>5.808</v>
      </c>
      <c r="D139" s="22" t="n">
        <v>5.324</v>
      </c>
      <c r="E139" s="23" t="n">
        <v>4.84</v>
      </c>
    </row>
    <row r="140" customFormat="false" ht="12.75" hidden="false" customHeight="false" outlineLevel="0" collapsed="false">
      <c r="A140" s="20" t="s">
        <v>140</v>
      </c>
      <c r="B140" s="21" t="s">
        <v>6</v>
      </c>
      <c r="C140" s="22" t="n">
        <v>4.884</v>
      </c>
      <c r="D140" s="22" t="n">
        <v>4.477</v>
      </c>
      <c r="E140" s="23" t="n">
        <v>4.07</v>
      </c>
    </row>
    <row r="141" customFormat="false" ht="12.75" hidden="false" customHeight="false" outlineLevel="0" collapsed="false">
      <c r="A141" s="20" t="s">
        <v>141</v>
      </c>
      <c r="B141" s="21" t="s">
        <v>21</v>
      </c>
      <c r="C141" s="22" t="n">
        <v>6.336</v>
      </c>
      <c r="D141" s="22" t="n">
        <v>5.808</v>
      </c>
      <c r="E141" s="23" t="n">
        <v>5.28</v>
      </c>
    </row>
    <row r="142" customFormat="false" ht="12.75" hidden="false" customHeight="false" outlineLevel="0" collapsed="false">
      <c r="A142" s="20" t="s">
        <v>141</v>
      </c>
      <c r="B142" s="21" t="s">
        <v>8</v>
      </c>
      <c r="C142" s="22" t="n">
        <v>6.732</v>
      </c>
      <c r="D142" s="22" t="n">
        <v>6.171</v>
      </c>
      <c r="E142" s="23" t="n">
        <v>5.61</v>
      </c>
    </row>
    <row r="143" customFormat="false" ht="12.75" hidden="false" customHeight="false" outlineLevel="0" collapsed="false">
      <c r="A143" s="20" t="s">
        <v>142</v>
      </c>
      <c r="B143" s="21" t="s">
        <v>6</v>
      </c>
      <c r="C143" s="22" t="n">
        <v>5.016</v>
      </c>
      <c r="D143" s="22" t="n">
        <v>4.598</v>
      </c>
      <c r="E143" s="23" t="n">
        <v>4.18</v>
      </c>
    </row>
    <row r="144" customFormat="false" ht="12.75" hidden="false" customHeight="false" outlineLevel="0" collapsed="false">
      <c r="A144" s="20" t="s">
        <v>143</v>
      </c>
      <c r="B144" s="21" t="s">
        <v>50</v>
      </c>
      <c r="C144" s="22" t="n">
        <v>5.676</v>
      </c>
      <c r="D144" s="22" t="n">
        <v>5.203</v>
      </c>
      <c r="E144" s="23" t="n">
        <v>4.73</v>
      </c>
    </row>
    <row r="145" customFormat="false" ht="12.75" hidden="false" customHeight="false" outlineLevel="0" collapsed="false">
      <c r="A145" s="20" t="s">
        <v>143</v>
      </c>
      <c r="B145" s="21" t="s">
        <v>74</v>
      </c>
      <c r="C145" s="22" t="n">
        <v>6.864</v>
      </c>
      <c r="D145" s="22" t="n">
        <v>6.292</v>
      </c>
      <c r="E145" s="23" t="n">
        <v>5.72</v>
      </c>
    </row>
    <row r="146" customFormat="false" ht="12.75" hidden="false" customHeight="false" outlineLevel="0" collapsed="false">
      <c r="A146" s="20" t="s">
        <v>144</v>
      </c>
      <c r="B146" s="21" t="s">
        <v>6</v>
      </c>
      <c r="C146" s="22" t="n">
        <v>4.224</v>
      </c>
      <c r="D146" s="22" t="n">
        <v>3.872</v>
      </c>
      <c r="E146" s="23" t="n">
        <v>3.52</v>
      </c>
    </row>
    <row r="147" customFormat="false" ht="12.75" hidden="false" customHeight="false" outlineLevel="0" collapsed="false">
      <c r="A147" s="20" t="s">
        <v>145</v>
      </c>
      <c r="B147" s="21" t="s">
        <v>6</v>
      </c>
      <c r="C147" s="22" t="n">
        <v>4.224</v>
      </c>
      <c r="D147" s="22" t="n">
        <v>3.872</v>
      </c>
      <c r="E147" s="23" t="n">
        <v>3.52</v>
      </c>
    </row>
    <row r="148" customFormat="false" ht="12.75" hidden="false" customHeight="false" outlineLevel="0" collapsed="false">
      <c r="A148" s="20" t="s">
        <v>146</v>
      </c>
      <c r="B148" s="21" t="s">
        <v>6</v>
      </c>
      <c r="C148" s="22" t="n">
        <v>5.94</v>
      </c>
      <c r="D148" s="22" t="n">
        <v>5.445</v>
      </c>
      <c r="E148" s="23" t="n">
        <v>4.95</v>
      </c>
    </row>
    <row r="149" customFormat="false" ht="12.75" hidden="false" customHeight="false" outlineLevel="0" collapsed="false">
      <c r="A149" s="20" t="s">
        <v>147</v>
      </c>
      <c r="B149" s="21" t="s">
        <v>65</v>
      </c>
      <c r="C149" s="22" t="n">
        <v>6.732</v>
      </c>
      <c r="D149" s="22" t="n">
        <v>6.171</v>
      </c>
      <c r="E149" s="23" t="n">
        <v>5.61</v>
      </c>
    </row>
    <row r="150" customFormat="false" ht="12.75" hidden="false" customHeight="false" outlineLevel="0" collapsed="false">
      <c r="A150" s="20" t="s">
        <v>148</v>
      </c>
      <c r="B150" s="21" t="s">
        <v>6</v>
      </c>
      <c r="C150" s="22" t="n">
        <v>6.732</v>
      </c>
      <c r="D150" s="22" t="n">
        <v>6.171</v>
      </c>
      <c r="E150" s="23" t="n">
        <v>5.61</v>
      </c>
    </row>
    <row r="151" customFormat="false" ht="12.75" hidden="false" customHeight="false" outlineLevel="0" collapsed="false">
      <c r="A151" s="20" t="s">
        <v>148</v>
      </c>
      <c r="B151" s="21" t="s">
        <v>74</v>
      </c>
      <c r="C151" s="22" t="n">
        <v>9.9</v>
      </c>
      <c r="D151" s="22" t="n">
        <v>9.075</v>
      </c>
      <c r="E151" s="23" t="n">
        <v>8.25</v>
      </c>
    </row>
    <row r="152" customFormat="false" ht="12.75" hidden="false" customHeight="false" outlineLevel="0" collapsed="false">
      <c r="A152" s="20" t="s">
        <v>149</v>
      </c>
      <c r="B152" s="21" t="s">
        <v>65</v>
      </c>
      <c r="C152" s="22" t="n">
        <v>5.94</v>
      </c>
      <c r="D152" s="22" t="n">
        <v>5.445</v>
      </c>
      <c r="E152" s="23" t="n">
        <v>4.95</v>
      </c>
    </row>
    <row r="153" customFormat="false" ht="12.75" hidden="false" customHeight="false" outlineLevel="0" collapsed="false">
      <c r="A153" s="20" t="s">
        <v>150</v>
      </c>
      <c r="B153" s="21" t="s">
        <v>90</v>
      </c>
      <c r="C153" s="22" t="n">
        <v>4.686</v>
      </c>
      <c r="D153" s="22" t="n">
        <v>4.2955</v>
      </c>
      <c r="E153" s="23" t="n">
        <v>3.905</v>
      </c>
    </row>
    <row r="154" customFormat="false" ht="12.75" hidden="false" customHeight="false" outlineLevel="0" collapsed="false">
      <c r="A154" s="20" t="s">
        <v>151</v>
      </c>
      <c r="B154" s="21" t="s">
        <v>21</v>
      </c>
      <c r="C154" s="22" t="n">
        <v>5.016</v>
      </c>
      <c r="D154" s="22" t="n">
        <v>4.598</v>
      </c>
      <c r="E154" s="23" t="n">
        <v>4.18</v>
      </c>
    </row>
    <row r="155" customFormat="false" ht="12.75" hidden="false" customHeight="false" outlineLevel="0" collapsed="false">
      <c r="A155" s="20" t="s">
        <v>152</v>
      </c>
      <c r="B155" s="21" t="s">
        <v>8</v>
      </c>
      <c r="C155" s="22" t="n">
        <v>4.488</v>
      </c>
      <c r="D155" s="22" t="n">
        <v>4.114</v>
      </c>
      <c r="E155" s="23" t="n">
        <v>3.74</v>
      </c>
    </row>
    <row r="156" customFormat="false" ht="12.75" hidden="false" customHeight="false" outlineLevel="0" collapsed="false">
      <c r="A156" s="20" t="s">
        <v>153</v>
      </c>
      <c r="B156" s="21" t="s">
        <v>65</v>
      </c>
      <c r="C156" s="22" t="n">
        <v>7.524</v>
      </c>
      <c r="D156" s="22" t="n">
        <v>6.897</v>
      </c>
      <c r="E156" s="23" t="n">
        <v>6.27</v>
      </c>
    </row>
    <row r="157" customFormat="false" ht="12.75" hidden="false" customHeight="false" outlineLevel="0" collapsed="false">
      <c r="A157" s="20" t="s">
        <v>51</v>
      </c>
      <c r="B157" s="21" t="s">
        <v>65</v>
      </c>
      <c r="C157" s="22" t="n">
        <v>5.412</v>
      </c>
      <c r="D157" s="22" t="n">
        <v>4.961</v>
      </c>
      <c r="E157" s="23" t="n">
        <v>4.51</v>
      </c>
    </row>
    <row r="158" customFormat="false" ht="12.75" hidden="false" customHeight="false" outlineLevel="0" collapsed="false">
      <c r="A158" s="20" t="s">
        <v>52</v>
      </c>
      <c r="B158" s="21" t="s">
        <v>65</v>
      </c>
      <c r="C158" s="22" t="n">
        <v>5.676</v>
      </c>
      <c r="D158" s="22" t="n">
        <v>5.203</v>
      </c>
      <c r="E158" s="23" t="n">
        <v>4.73</v>
      </c>
    </row>
    <row r="159" customFormat="false" ht="12.75" hidden="false" customHeight="false" outlineLevel="0" collapsed="false">
      <c r="A159" s="20" t="s">
        <v>154</v>
      </c>
      <c r="B159" s="21" t="s">
        <v>50</v>
      </c>
      <c r="C159" s="22" t="n">
        <v>5.544</v>
      </c>
      <c r="D159" s="22" t="n">
        <v>5.082</v>
      </c>
      <c r="E159" s="23" t="n">
        <v>4.62</v>
      </c>
    </row>
    <row r="160" customFormat="false" ht="12.75" hidden="false" customHeight="false" outlineLevel="0" collapsed="false">
      <c r="A160" s="20" t="s">
        <v>53</v>
      </c>
      <c r="B160" s="21" t="s">
        <v>50</v>
      </c>
      <c r="C160" s="22" t="n">
        <v>5.544</v>
      </c>
      <c r="D160" s="22" t="n">
        <v>5.082</v>
      </c>
      <c r="E160" s="23" t="n">
        <v>4.62</v>
      </c>
    </row>
    <row r="161" customFormat="false" ht="12.75" hidden="false" customHeight="false" outlineLevel="0" collapsed="false">
      <c r="A161" s="20" t="s">
        <v>155</v>
      </c>
      <c r="B161" s="21" t="s">
        <v>65</v>
      </c>
      <c r="C161" s="22" t="n">
        <v>6.468</v>
      </c>
      <c r="D161" s="22" t="n">
        <v>5.929</v>
      </c>
      <c r="E161" s="23" t="n">
        <v>5.39</v>
      </c>
    </row>
    <row r="162" customFormat="false" ht="12.75" hidden="false" customHeight="false" outlineLevel="0" collapsed="false">
      <c r="A162" s="20" t="s">
        <v>156</v>
      </c>
      <c r="B162" s="21" t="s">
        <v>65</v>
      </c>
      <c r="C162" s="22" t="n">
        <v>6.468</v>
      </c>
      <c r="D162" s="22" t="n">
        <v>5.929</v>
      </c>
      <c r="E162" s="23" t="n">
        <v>5.39</v>
      </c>
    </row>
    <row r="163" customFormat="false" ht="12.75" hidden="false" customHeight="false" outlineLevel="0" collapsed="false">
      <c r="A163" s="20" t="s">
        <v>157</v>
      </c>
      <c r="B163" s="21" t="s">
        <v>65</v>
      </c>
      <c r="C163" s="22" t="n">
        <v>6.468</v>
      </c>
      <c r="D163" s="22" t="n">
        <v>5.929</v>
      </c>
      <c r="E163" s="23" t="n">
        <v>5.39</v>
      </c>
    </row>
    <row r="164" customFormat="false" ht="12.75" hidden="false" customHeight="false" outlineLevel="0" collapsed="false">
      <c r="A164" s="20" t="s">
        <v>54</v>
      </c>
      <c r="B164" s="21" t="s">
        <v>65</v>
      </c>
      <c r="C164" s="22" t="n">
        <v>5.94</v>
      </c>
      <c r="D164" s="22" t="n">
        <v>5.445</v>
      </c>
      <c r="E164" s="23" t="n">
        <v>4.95</v>
      </c>
    </row>
    <row r="165" customFormat="false" ht="12.75" hidden="false" customHeight="false" outlineLevel="0" collapsed="false">
      <c r="A165" s="20" t="s">
        <v>54</v>
      </c>
      <c r="B165" s="21" t="s">
        <v>158</v>
      </c>
      <c r="C165" s="22" t="n">
        <v>6.468</v>
      </c>
      <c r="D165" s="22" t="n">
        <v>5.929</v>
      </c>
      <c r="E165" s="23" t="n">
        <v>5.39</v>
      </c>
    </row>
    <row r="166" customFormat="false" ht="12.75" hidden="false" customHeight="false" outlineLevel="0" collapsed="false">
      <c r="A166" s="20" t="s">
        <v>159</v>
      </c>
      <c r="B166" s="21" t="s">
        <v>65</v>
      </c>
      <c r="C166" s="22" t="n">
        <v>6.732</v>
      </c>
      <c r="D166" s="22" t="n">
        <v>6.171</v>
      </c>
      <c r="E166" s="23" t="n">
        <v>5.61</v>
      </c>
    </row>
    <row r="167" customFormat="false" ht="12.75" hidden="false" customHeight="false" outlineLevel="0" collapsed="false">
      <c r="A167" s="20" t="s">
        <v>160</v>
      </c>
      <c r="B167" s="21" t="s">
        <v>39</v>
      </c>
      <c r="C167" s="22" t="n">
        <v>5.808</v>
      </c>
      <c r="D167" s="22" t="n">
        <v>5.324</v>
      </c>
      <c r="E167" s="23" t="n">
        <v>4.84</v>
      </c>
    </row>
    <row r="168" customFormat="false" ht="12.75" hidden="false" customHeight="false" outlineLevel="0" collapsed="false">
      <c r="A168" s="20" t="s">
        <v>161</v>
      </c>
      <c r="B168" s="21" t="s">
        <v>39</v>
      </c>
      <c r="C168" s="22" t="n">
        <v>6.468</v>
      </c>
      <c r="D168" s="22" t="n">
        <v>5.929</v>
      </c>
      <c r="E168" s="23" t="n">
        <v>5.39</v>
      </c>
    </row>
    <row r="169" customFormat="false" ht="12.75" hidden="false" customHeight="false" outlineLevel="0" collapsed="false">
      <c r="A169" s="20" t="s">
        <v>162</v>
      </c>
      <c r="B169" s="21" t="s">
        <v>50</v>
      </c>
      <c r="C169" s="22" t="n">
        <v>6.468</v>
      </c>
      <c r="D169" s="22" t="n">
        <v>5.929</v>
      </c>
      <c r="E169" s="23" t="n">
        <v>5.39</v>
      </c>
    </row>
    <row r="170" customFormat="false" ht="12.75" hidden="false" customHeight="false" outlineLevel="0" collapsed="false">
      <c r="A170" s="20" t="s">
        <v>163</v>
      </c>
      <c r="B170" s="21" t="s">
        <v>8</v>
      </c>
      <c r="C170" s="22" t="n">
        <v>5.544</v>
      </c>
      <c r="D170" s="22" t="n">
        <v>5.082</v>
      </c>
      <c r="E170" s="23" t="n">
        <v>4.62</v>
      </c>
    </row>
    <row r="171" customFormat="false" ht="12.75" hidden="false" customHeight="false" outlineLevel="0" collapsed="false">
      <c r="A171" s="20" t="s">
        <v>164</v>
      </c>
      <c r="B171" s="21" t="s">
        <v>14</v>
      </c>
      <c r="C171" s="22" t="n">
        <v>7.392</v>
      </c>
      <c r="D171" s="22" t="n">
        <v>6.776</v>
      </c>
      <c r="E171" s="23" t="n">
        <v>6.16</v>
      </c>
    </row>
    <row r="172" customFormat="false" ht="12.75" hidden="false" customHeight="false" outlineLevel="0" collapsed="false">
      <c r="A172" s="20" t="s">
        <v>165</v>
      </c>
      <c r="B172" s="21" t="s">
        <v>30</v>
      </c>
      <c r="C172" s="22" t="n">
        <v>6.072</v>
      </c>
      <c r="D172" s="22" t="n">
        <v>5.566</v>
      </c>
      <c r="E172" s="23" t="n">
        <v>5.06</v>
      </c>
    </row>
    <row r="173" customFormat="false" ht="12.75" hidden="false" customHeight="false" outlineLevel="0" collapsed="false">
      <c r="A173" s="20" t="s">
        <v>165</v>
      </c>
      <c r="B173" s="21" t="s">
        <v>50</v>
      </c>
      <c r="C173" s="22" t="n">
        <v>6.072</v>
      </c>
      <c r="D173" s="22" t="n">
        <v>5.566</v>
      </c>
      <c r="E173" s="23" t="n">
        <v>5.06</v>
      </c>
    </row>
    <row r="174" customFormat="false" ht="12.75" hidden="false" customHeight="false" outlineLevel="0" collapsed="false">
      <c r="A174" s="20" t="s">
        <v>166</v>
      </c>
      <c r="B174" s="21" t="s">
        <v>6</v>
      </c>
      <c r="C174" s="22" t="n">
        <v>5.94</v>
      </c>
      <c r="D174" s="22" t="n">
        <v>5.445</v>
      </c>
      <c r="E174" s="23" t="n">
        <v>4.95</v>
      </c>
    </row>
    <row r="175" customFormat="false" ht="12.75" hidden="false" customHeight="false" outlineLevel="0" collapsed="false">
      <c r="A175" s="20" t="s">
        <v>166</v>
      </c>
      <c r="B175" s="21" t="s">
        <v>50</v>
      </c>
      <c r="C175" s="22" t="n">
        <v>6.072</v>
      </c>
      <c r="D175" s="22" t="n">
        <v>5.566</v>
      </c>
      <c r="E175" s="23" t="n">
        <v>5.06</v>
      </c>
    </row>
    <row r="176" customFormat="false" ht="12.75" hidden="false" customHeight="false" outlineLevel="0" collapsed="false">
      <c r="A176" s="20" t="s">
        <v>167</v>
      </c>
      <c r="B176" s="21" t="s">
        <v>6</v>
      </c>
      <c r="C176" s="22" t="n">
        <v>6.468</v>
      </c>
      <c r="D176" s="22" t="n">
        <v>5.929</v>
      </c>
      <c r="E176" s="23" t="n">
        <v>5.39</v>
      </c>
    </row>
    <row r="177" customFormat="false" ht="12.75" hidden="false" customHeight="false" outlineLevel="0" collapsed="false">
      <c r="A177" s="20" t="s">
        <v>167</v>
      </c>
      <c r="B177" s="21" t="s">
        <v>8</v>
      </c>
      <c r="C177" s="22" t="n">
        <v>6.996</v>
      </c>
      <c r="D177" s="22" t="n">
        <v>6.413</v>
      </c>
      <c r="E177" s="23" t="n">
        <v>5.83</v>
      </c>
    </row>
    <row r="178" customFormat="false" ht="12.75" hidden="false" customHeight="false" outlineLevel="0" collapsed="false">
      <c r="A178" s="20" t="s">
        <v>168</v>
      </c>
      <c r="B178" s="21" t="s">
        <v>6</v>
      </c>
      <c r="C178" s="22" t="n">
        <v>5.016</v>
      </c>
      <c r="D178" s="22" t="n">
        <v>4.598</v>
      </c>
      <c r="E178" s="23" t="n">
        <v>4.18</v>
      </c>
    </row>
    <row r="179" customFormat="false" ht="12.75" hidden="false" customHeight="false" outlineLevel="0" collapsed="false">
      <c r="A179" s="20" t="s">
        <v>169</v>
      </c>
      <c r="B179" s="21" t="s">
        <v>30</v>
      </c>
      <c r="C179" s="22" t="n">
        <v>5.544</v>
      </c>
      <c r="D179" s="22" t="n">
        <v>5.082</v>
      </c>
      <c r="E179" s="23" t="n">
        <v>4.62</v>
      </c>
    </row>
    <row r="180" customFormat="false" ht="12.75" hidden="false" customHeight="false" outlineLevel="0" collapsed="false">
      <c r="A180" s="20" t="s">
        <v>170</v>
      </c>
      <c r="B180" s="21" t="s">
        <v>65</v>
      </c>
      <c r="C180" s="22" t="n">
        <v>6.468</v>
      </c>
      <c r="D180" s="22" t="n">
        <v>5.929</v>
      </c>
      <c r="E180" s="23" t="n">
        <v>5.39</v>
      </c>
    </row>
    <row r="181" customFormat="false" ht="12.75" hidden="false" customHeight="false" outlineLevel="0" collapsed="false">
      <c r="A181" s="20" t="s">
        <v>171</v>
      </c>
      <c r="B181" s="21" t="s">
        <v>50</v>
      </c>
      <c r="C181" s="22" t="n">
        <v>6.204</v>
      </c>
      <c r="D181" s="22" t="n">
        <v>5.687</v>
      </c>
      <c r="E181" s="23" t="n">
        <v>5.17</v>
      </c>
    </row>
    <row r="182" customFormat="false" ht="12.75" hidden="false" customHeight="false" outlineLevel="0" collapsed="false">
      <c r="A182" s="20" t="s">
        <v>171</v>
      </c>
      <c r="B182" s="21" t="s">
        <v>39</v>
      </c>
      <c r="C182" s="22" t="n">
        <v>6.336</v>
      </c>
      <c r="D182" s="22" t="n">
        <v>5.808</v>
      </c>
      <c r="E182" s="23" t="n">
        <v>5.28</v>
      </c>
    </row>
    <row r="183" customFormat="false" ht="12.75" hidden="false" customHeight="false" outlineLevel="0" collapsed="false">
      <c r="A183" s="20" t="s">
        <v>172</v>
      </c>
      <c r="B183" s="21" t="s">
        <v>65</v>
      </c>
      <c r="C183" s="22" t="n">
        <v>7.392</v>
      </c>
      <c r="D183" s="22" t="n">
        <v>6.776</v>
      </c>
      <c r="E183" s="23" t="n">
        <v>6.16</v>
      </c>
    </row>
    <row r="184" customFormat="false" ht="12.75" hidden="false" customHeight="false" outlineLevel="0" collapsed="false">
      <c r="A184" s="20" t="s">
        <v>173</v>
      </c>
      <c r="B184" s="21" t="s">
        <v>8</v>
      </c>
      <c r="C184" s="22" t="n">
        <v>6.204</v>
      </c>
      <c r="D184" s="22" t="n">
        <v>5.687</v>
      </c>
      <c r="E184" s="23" t="n">
        <v>5.17</v>
      </c>
    </row>
    <row r="185" customFormat="false" ht="12.75" hidden="false" customHeight="false" outlineLevel="0" collapsed="false">
      <c r="A185" s="20" t="s">
        <v>174</v>
      </c>
      <c r="B185" s="21" t="s">
        <v>14</v>
      </c>
      <c r="C185" s="22" t="n">
        <v>7.128</v>
      </c>
      <c r="D185" s="22" t="n">
        <v>6.534</v>
      </c>
      <c r="E185" s="23" t="n">
        <v>5.94</v>
      </c>
    </row>
    <row r="186" customFormat="false" ht="12.75" hidden="false" customHeight="false" outlineLevel="0" collapsed="false">
      <c r="A186" s="20" t="s">
        <v>175</v>
      </c>
      <c r="B186" s="21" t="s">
        <v>14</v>
      </c>
      <c r="C186" s="22" t="n">
        <v>5.94</v>
      </c>
      <c r="D186" s="22" t="n">
        <v>5.445</v>
      </c>
      <c r="E186" s="23" t="n">
        <v>4.95</v>
      </c>
    </row>
    <row r="187" customFormat="false" ht="12.75" hidden="false" customHeight="false" outlineLevel="0" collapsed="false">
      <c r="A187" s="20" t="s">
        <v>176</v>
      </c>
      <c r="B187" s="21" t="s">
        <v>8</v>
      </c>
      <c r="C187" s="22" t="n">
        <v>4.422</v>
      </c>
      <c r="D187" s="22" t="n">
        <v>4.0535</v>
      </c>
      <c r="E187" s="23" t="n">
        <v>3.685</v>
      </c>
    </row>
    <row r="188" customFormat="false" ht="12.75" hidden="false" customHeight="false" outlineLevel="0" collapsed="false">
      <c r="A188" s="20" t="s">
        <v>177</v>
      </c>
      <c r="B188" s="21" t="s">
        <v>8</v>
      </c>
      <c r="C188" s="22" t="n">
        <v>5.148</v>
      </c>
      <c r="D188" s="22" t="n">
        <v>4.719</v>
      </c>
      <c r="E188" s="23" t="n">
        <v>4.29</v>
      </c>
    </row>
    <row r="189" customFormat="false" ht="12.75" hidden="false" customHeight="false" outlineLevel="0" collapsed="false">
      <c r="A189" s="20" t="s">
        <v>178</v>
      </c>
      <c r="B189" s="21" t="s">
        <v>30</v>
      </c>
      <c r="C189" s="22" t="n">
        <v>6.468</v>
      </c>
      <c r="D189" s="22" t="n">
        <v>5.929</v>
      </c>
      <c r="E189" s="23" t="n">
        <v>5.39</v>
      </c>
    </row>
    <row r="190" customFormat="false" ht="12.75" hidden="false" customHeight="false" outlineLevel="0" collapsed="false">
      <c r="A190" s="20" t="s">
        <v>179</v>
      </c>
      <c r="B190" s="21" t="s">
        <v>14</v>
      </c>
      <c r="C190" s="22" t="n">
        <v>6.864</v>
      </c>
      <c r="D190" s="22" t="n">
        <v>6.292</v>
      </c>
      <c r="E190" s="23" t="n">
        <v>5.72</v>
      </c>
    </row>
    <row r="191" customFormat="false" ht="12.75" hidden="false" customHeight="false" outlineLevel="0" collapsed="false">
      <c r="A191" s="20" t="s">
        <v>180</v>
      </c>
      <c r="B191" s="21" t="s">
        <v>50</v>
      </c>
      <c r="C191" s="22" t="n">
        <v>5.94</v>
      </c>
      <c r="D191" s="22" t="n">
        <v>5.445</v>
      </c>
      <c r="E191" s="23" t="n">
        <v>4.95</v>
      </c>
    </row>
    <row r="192" customFormat="false" ht="12.75" hidden="false" customHeight="false" outlineLevel="0" collapsed="false">
      <c r="A192" s="20" t="s">
        <v>181</v>
      </c>
      <c r="B192" s="21" t="s">
        <v>65</v>
      </c>
      <c r="C192" s="22" t="n">
        <v>5.94</v>
      </c>
      <c r="D192" s="22" t="n">
        <v>5.445</v>
      </c>
      <c r="E192" s="23" t="n">
        <v>4.95</v>
      </c>
    </row>
    <row r="193" customFormat="false" ht="12.75" hidden="false" customHeight="false" outlineLevel="0" collapsed="false">
      <c r="A193" s="20" t="s">
        <v>182</v>
      </c>
      <c r="B193" s="21" t="s">
        <v>92</v>
      </c>
      <c r="C193" s="22" t="n">
        <v>5.28</v>
      </c>
      <c r="D193" s="22" t="n">
        <v>4.84</v>
      </c>
      <c r="E193" s="23" t="n">
        <v>4.4</v>
      </c>
    </row>
    <row r="194" customFormat="false" ht="12.75" hidden="false" customHeight="false" outlineLevel="0" collapsed="false">
      <c r="A194" s="20" t="s">
        <v>183</v>
      </c>
      <c r="B194" s="21" t="s">
        <v>6</v>
      </c>
      <c r="C194" s="22" t="n">
        <v>5.016</v>
      </c>
      <c r="D194" s="22" t="n">
        <v>4.598</v>
      </c>
      <c r="E194" s="23" t="n">
        <v>4.18</v>
      </c>
    </row>
    <row r="195" customFormat="false" ht="12.75" hidden="false" customHeight="false" outlineLevel="0" collapsed="false">
      <c r="A195" s="20" t="s">
        <v>184</v>
      </c>
      <c r="B195" s="21" t="s">
        <v>65</v>
      </c>
      <c r="C195" s="22" t="n">
        <v>5.94</v>
      </c>
      <c r="D195" s="22" t="n">
        <v>5.445</v>
      </c>
      <c r="E195" s="23" t="n">
        <v>4.95</v>
      </c>
    </row>
    <row r="196" customFormat="false" ht="12.75" hidden="false" customHeight="false" outlineLevel="0" collapsed="false">
      <c r="A196" s="20" t="s">
        <v>185</v>
      </c>
      <c r="B196" s="21" t="s">
        <v>21</v>
      </c>
      <c r="C196" s="22" t="n">
        <v>5.94</v>
      </c>
      <c r="D196" s="22" t="n">
        <v>5.445</v>
      </c>
      <c r="E196" s="23" t="n">
        <v>4.95</v>
      </c>
    </row>
    <row r="197" customFormat="false" ht="12.75" hidden="false" customHeight="false" outlineLevel="0" collapsed="false">
      <c r="A197" s="20" t="s">
        <v>185</v>
      </c>
      <c r="B197" s="21" t="s">
        <v>50</v>
      </c>
      <c r="C197" s="22" t="n">
        <v>6.072</v>
      </c>
      <c r="D197" s="22" t="n">
        <v>5.566</v>
      </c>
      <c r="E197" s="23" t="n">
        <v>5.06</v>
      </c>
    </row>
    <row r="198" customFormat="false" ht="12.75" hidden="false" customHeight="false" outlineLevel="0" collapsed="false">
      <c r="A198" s="20" t="s">
        <v>186</v>
      </c>
      <c r="B198" s="21" t="s">
        <v>21</v>
      </c>
      <c r="C198" s="22" t="n">
        <v>5.808</v>
      </c>
      <c r="D198" s="22" t="n">
        <v>5.324</v>
      </c>
      <c r="E198" s="23" t="n">
        <v>4.84</v>
      </c>
    </row>
    <row r="199" customFormat="false" ht="12.75" hidden="false" customHeight="false" outlineLevel="0" collapsed="false">
      <c r="A199" s="20" t="s">
        <v>186</v>
      </c>
      <c r="B199" s="21" t="s">
        <v>14</v>
      </c>
      <c r="C199" s="22" t="n">
        <v>6.864</v>
      </c>
      <c r="D199" s="22" t="n">
        <v>6.292</v>
      </c>
      <c r="E199" s="23" t="n">
        <v>5.72</v>
      </c>
    </row>
    <row r="200" customFormat="false" ht="12.75" hidden="false" customHeight="false" outlineLevel="0" collapsed="false">
      <c r="A200" s="20" t="s">
        <v>187</v>
      </c>
      <c r="B200" s="21" t="s">
        <v>30</v>
      </c>
      <c r="C200" s="22" t="n">
        <v>5.544</v>
      </c>
      <c r="D200" s="22" t="n">
        <v>5.082</v>
      </c>
      <c r="E200" s="23" t="n">
        <v>4.62</v>
      </c>
    </row>
    <row r="201" customFormat="false" ht="12.75" hidden="false" customHeight="false" outlineLevel="0" collapsed="false">
      <c r="A201" s="20" t="s">
        <v>188</v>
      </c>
      <c r="B201" s="21" t="s">
        <v>6</v>
      </c>
      <c r="C201" s="22" t="n">
        <v>4.488</v>
      </c>
      <c r="D201" s="22" t="n">
        <v>4.114</v>
      </c>
      <c r="E201" s="23" t="n">
        <v>3.74</v>
      </c>
    </row>
    <row r="202" customFormat="false" ht="12.75" hidden="false" customHeight="false" outlineLevel="0" collapsed="false">
      <c r="A202" s="20" t="s">
        <v>189</v>
      </c>
      <c r="B202" s="21" t="s">
        <v>30</v>
      </c>
      <c r="C202" s="22" t="n">
        <v>5.808</v>
      </c>
      <c r="D202" s="22" t="n">
        <v>5.324</v>
      </c>
      <c r="E202" s="23" t="n">
        <v>4.84</v>
      </c>
    </row>
    <row r="203" customFormat="false" ht="12.75" hidden="false" customHeight="false" outlineLevel="0" collapsed="false">
      <c r="A203" s="20" t="s">
        <v>189</v>
      </c>
      <c r="B203" s="21" t="s">
        <v>92</v>
      </c>
      <c r="C203" s="22" t="n">
        <v>5.808</v>
      </c>
      <c r="D203" s="22" t="n">
        <v>5.324</v>
      </c>
      <c r="E203" s="23" t="n">
        <v>4.84</v>
      </c>
    </row>
    <row r="204" customFormat="false" ht="12.75" hidden="false" customHeight="false" outlineLevel="0" collapsed="false">
      <c r="A204" s="20" t="s">
        <v>190</v>
      </c>
      <c r="B204" s="21" t="s">
        <v>14</v>
      </c>
      <c r="C204" s="22" t="n">
        <v>5.544</v>
      </c>
      <c r="D204" s="22" t="n">
        <v>5.082</v>
      </c>
      <c r="E204" s="23" t="n">
        <v>4.62</v>
      </c>
    </row>
    <row r="205" customFormat="false" ht="12.75" hidden="false" customHeight="false" outlineLevel="0" collapsed="false">
      <c r="A205" s="20" t="s">
        <v>191</v>
      </c>
      <c r="B205" s="21" t="s">
        <v>6</v>
      </c>
      <c r="C205" s="22" t="n">
        <v>4.422</v>
      </c>
      <c r="D205" s="22" t="n">
        <v>4.0535</v>
      </c>
      <c r="E205" s="23" t="n">
        <v>3.685</v>
      </c>
    </row>
    <row r="206" customFormat="false" ht="12.75" hidden="false" customHeight="false" outlineLevel="0" collapsed="false">
      <c r="A206" s="20" t="s">
        <v>57</v>
      </c>
      <c r="B206" s="21" t="s">
        <v>65</v>
      </c>
      <c r="C206" s="22" t="n">
        <v>5.214</v>
      </c>
      <c r="D206" s="22" t="n">
        <v>4.7795</v>
      </c>
      <c r="E206" s="23" t="n">
        <v>4.345</v>
      </c>
    </row>
    <row r="207" customFormat="false" ht="12.75" hidden="false" customHeight="false" outlineLevel="0" collapsed="false">
      <c r="A207" s="20" t="s">
        <v>192</v>
      </c>
      <c r="B207" s="21" t="s">
        <v>8</v>
      </c>
      <c r="C207" s="22" t="n">
        <v>3.894</v>
      </c>
      <c r="D207" s="22" t="n">
        <v>3.5695</v>
      </c>
      <c r="E207" s="23" t="n">
        <v>3.245</v>
      </c>
    </row>
    <row r="208" customFormat="false" ht="12.75" hidden="false" customHeight="false" outlineLevel="0" collapsed="false">
      <c r="A208" s="20" t="s">
        <v>193</v>
      </c>
      <c r="B208" s="21" t="s">
        <v>14</v>
      </c>
      <c r="C208" s="22" t="n">
        <v>4.686</v>
      </c>
      <c r="D208" s="22" t="n">
        <v>4.2955</v>
      </c>
      <c r="E208" s="23" t="n">
        <v>3.905</v>
      </c>
    </row>
    <row r="209" customFormat="false" ht="12.75" hidden="false" customHeight="false" outlineLevel="0" collapsed="false">
      <c r="A209" s="20" t="s">
        <v>193</v>
      </c>
      <c r="B209" s="21" t="s">
        <v>65</v>
      </c>
      <c r="C209" s="22" t="n">
        <v>5.148</v>
      </c>
      <c r="D209" s="22" t="n">
        <v>4.719</v>
      </c>
      <c r="E209" s="23" t="n">
        <v>4.29</v>
      </c>
    </row>
    <row r="210" customFormat="false" ht="12.75" hidden="false" customHeight="false" outlineLevel="0" collapsed="false">
      <c r="A210" s="20" t="s">
        <v>194</v>
      </c>
      <c r="B210" s="21" t="s">
        <v>8</v>
      </c>
      <c r="C210" s="22" t="n">
        <v>4.488</v>
      </c>
      <c r="D210" s="22" t="n">
        <v>4.114</v>
      </c>
      <c r="E210" s="23" t="n">
        <v>3.74</v>
      </c>
    </row>
    <row r="211" customFormat="false" ht="12.75" hidden="false" customHeight="false" outlineLevel="0" collapsed="false">
      <c r="A211" s="20" t="s">
        <v>194</v>
      </c>
      <c r="B211" s="21" t="s">
        <v>14</v>
      </c>
      <c r="C211" s="22" t="n">
        <v>4.752</v>
      </c>
      <c r="D211" s="22" t="n">
        <v>4.356</v>
      </c>
      <c r="E211" s="23" t="n">
        <v>3.96</v>
      </c>
    </row>
    <row r="212" customFormat="false" ht="12.75" hidden="false" customHeight="false" outlineLevel="0" collapsed="false">
      <c r="A212" s="20" t="s">
        <v>195</v>
      </c>
      <c r="B212" s="21" t="s">
        <v>6</v>
      </c>
      <c r="C212" s="22" t="n">
        <v>5.016</v>
      </c>
      <c r="D212" s="22" t="n">
        <v>4.598</v>
      </c>
      <c r="E212" s="23" t="n">
        <v>4.18</v>
      </c>
    </row>
    <row r="213" customFormat="false" ht="12.75" hidden="false" customHeight="false" outlineLevel="0" collapsed="false">
      <c r="A213" s="20" t="s">
        <v>196</v>
      </c>
      <c r="B213" s="21" t="s">
        <v>122</v>
      </c>
      <c r="C213" s="22" t="n">
        <v>9.636</v>
      </c>
      <c r="D213" s="22" t="n">
        <v>8.833</v>
      </c>
      <c r="E213" s="23" t="n">
        <v>8.03</v>
      </c>
    </row>
    <row r="214" customFormat="false" ht="12.75" hidden="false" customHeight="false" outlineLevel="0" collapsed="false">
      <c r="A214" s="20" t="s">
        <v>197</v>
      </c>
      <c r="B214" s="21" t="s">
        <v>90</v>
      </c>
      <c r="C214" s="22" t="n">
        <v>5.412</v>
      </c>
      <c r="D214" s="22" t="n">
        <v>4.961</v>
      </c>
      <c r="E214" s="23" t="n">
        <v>4.51</v>
      </c>
    </row>
    <row r="215" customFormat="false" ht="12.75" hidden="false" customHeight="false" outlineLevel="0" collapsed="false">
      <c r="A215" s="20" t="s">
        <v>198</v>
      </c>
      <c r="B215" s="21" t="s">
        <v>8</v>
      </c>
      <c r="C215" s="22" t="n">
        <v>11.748</v>
      </c>
      <c r="D215" s="22" t="n">
        <v>10.769</v>
      </c>
      <c r="E215" s="23" t="n">
        <v>9.79</v>
      </c>
    </row>
    <row r="216" customFormat="false" ht="12.75" hidden="false" customHeight="false" outlineLevel="0" collapsed="false">
      <c r="A216" s="20" t="s">
        <v>199</v>
      </c>
      <c r="B216" s="21" t="s">
        <v>14</v>
      </c>
      <c r="C216" s="22" t="n">
        <v>5.016</v>
      </c>
      <c r="D216" s="22" t="n">
        <v>4.598</v>
      </c>
      <c r="E216" s="23" t="n">
        <v>4.18</v>
      </c>
    </row>
    <row r="217" customFormat="false" ht="12.75" hidden="false" customHeight="false" outlineLevel="0" collapsed="false">
      <c r="A217" s="20" t="s">
        <v>200</v>
      </c>
      <c r="B217" s="21" t="s">
        <v>8</v>
      </c>
      <c r="C217" s="22" t="n">
        <v>7.128</v>
      </c>
      <c r="D217" s="22" t="n">
        <v>6.534</v>
      </c>
      <c r="E217" s="23" t="n">
        <v>5.94</v>
      </c>
    </row>
    <row r="218" customFormat="false" ht="12.75" hidden="false" customHeight="false" outlineLevel="0" collapsed="false">
      <c r="A218" s="20" t="s">
        <v>201</v>
      </c>
      <c r="B218" s="21" t="s">
        <v>30</v>
      </c>
      <c r="C218" s="22" t="n">
        <v>5.016</v>
      </c>
      <c r="D218" s="22" t="n">
        <v>4.598</v>
      </c>
      <c r="E218" s="23" t="n">
        <v>4.18</v>
      </c>
    </row>
    <row r="219" customFormat="false" ht="12.75" hidden="false" customHeight="false" outlineLevel="0" collapsed="false">
      <c r="A219" s="20" t="s">
        <v>202</v>
      </c>
      <c r="B219" s="21" t="s">
        <v>14</v>
      </c>
      <c r="C219" s="22" t="n">
        <v>5.412</v>
      </c>
      <c r="D219" s="22" t="n">
        <v>4.961</v>
      </c>
      <c r="E219" s="23" t="n">
        <v>4.51</v>
      </c>
    </row>
    <row r="220" customFormat="false" ht="12.75" hidden="false" customHeight="false" outlineLevel="0" collapsed="false">
      <c r="A220" s="20" t="s">
        <v>203</v>
      </c>
      <c r="B220" s="21" t="s">
        <v>30</v>
      </c>
      <c r="C220" s="22" t="n">
        <v>5.808</v>
      </c>
      <c r="D220" s="22" t="n">
        <v>5.324</v>
      </c>
      <c r="E220" s="23" t="n">
        <v>4.84</v>
      </c>
    </row>
    <row r="221" customFormat="false" ht="12.75" hidden="false" customHeight="false" outlineLevel="0" collapsed="false">
      <c r="A221" s="20" t="s">
        <v>204</v>
      </c>
      <c r="B221" s="21" t="s">
        <v>90</v>
      </c>
      <c r="C221" s="22" t="n">
        <v>5.016</v>
      </c>
      <c r="D221" s="22" t="n">
        <v>4.598</v>
      </c>
      <c r="E221" s="23" t="n">
        <v>4.18</v>
      </c>
    </row>
    <row r="222" customFormat="false" ht="12.75" hidden="false" customHeight="false" outlineLevel="0" collapsed="false">
      <c r="A222" s="20" t="s">
        <v>205</v>
      </c>
      <c r="B222" s="21" t="s">
        <v>6</v>
      </c>
      <c r="C222" s="22" t="n">
        <v>5.94</v>
      </c>
      <c r="D222" s="22" t="n">
        <v>5.445</v>
      </c>
      <c r="E222" s="23" t="n">
        <v>4.95</v>
      </c>
    </row>
    <row r="223" customFormat="false" ht="12.75" hidden="false" customHeight="false" outlineLevel="0" collapsed="false">
      <c r="A223" s="20" t="s">
        <v>206</v>
      </c>
      <c r="B223" s="21" t="s">
        <v>6</v>
      </c>
      <c r="C223" s="22" t="n">
        <v>5.94</v>
      </c>
      <c r="D223" s="22" t="n">
        <v>5.445</v>
      </c>
      <c r="E223" s="23" t="n">
        <v>4.95</v>
      </c>
    </row>
    <row r="224" customFormat="false" ht="12.75" hidden="false" customHeight="false" outlineLevel="0" collapsed="false">
      <c r="A224" s="20" t="s">
        <v>207</v>
      </c>
      <c r="B224" s="21" t="s">
        <v>6</v>
      </c>
      <c r="C224" s="22" t="n">
        <v>5.94</v>
      </c>
      <c r="D224" s="22" t="n">
        <v>5.445</v>
      </c>
      <c r="E224" s="23" t="n">
        <v>4.95</v>
      </c>
    </row>
    <row r="225" customFormat="false" ht="12.75" hidden="false" customHeight="false" outlineLevel="0" collapsed="false">
      <c r="A225" s="20" t="s">
        <v>208</v>
      </c>
      <c r="B225" s="21" t="s">
        <v>6</v>
      </c>
      <c r="C225" s="22" t="n">
        <v>6.336</v>
      </c>
      <c r="D225" s="22" t="n">
        <v>5.808</v>
      </c>
      <c r="E225" s="23" t="n">
        <v>5.28</v>
      </c>
    </row>
    <row r="226" customFormat="false" ht="12.75" hidden="false" customHeight="false" outlineLevel="0" collapsed="false">
      <c r="A226" s="20" t="s">
        <v>209</v>
      </c>
      <c r="B226" s="21" t="s">
        <v>30</v>
      </c>
      <c r="C226" s="22" t="n">
        <v>6.732</v>
      </c>
      <c r="D226" s="22" t="n">
        <v>6.171</v>
      </c>
      <c r="E226" s="23" t="n">
        <v>5.61</v>
      </c>
    </row>
    <row r="227" customFormat="false" ht="12.75" hidden="false" customHeight="false" outlineLevel="0" collapsed="false">
      <c r="A227" s="20" t="s">
        <v>210</v>
      </c>
      <c r="B227" s="21" t="s">
        <v>6</v>
      </c>
      <c r="C227" s="22" t="n">
        <v>5.016</v>
      </c>
      <c r="D227" s="22" t="n">
        <v>4.598</v>
      </c>
      <c r="E227" s="23" t="n">
        <v>4.18</v>
      </c>
    </row>
    <row r="228" customFormat="false" ht="12.75" hidden="false" customHeight="false" outlineLevel="0" collapsed="false">
      <c r="A228" s="20" t="s">
        <v>211</v>
      </c>
      <c r="B228" s="21" t="s">
        <v>6</v>
      </c>
      <c r="C228" s="22" t="n">
        <v>5.412</v>
      </c>
      <c r="D228" s="22" t="n">
        <v>4.961</v>
      </c>
      <c r="E228" s="23" t="n">
        <v>4.51</v>
      </c>
    </row>
    <row r="229" customFormat="false" ht="12.75" hidden="false" customHeight="false" outlineLevel="0" collapsed="false">
      <c r="A229" s="20" t="s">
        <v>212</v>
      </c>
      <c r="B229" s="21" t="s">
        <v>6</v>
      </c>
      <c r="C229" s="22" t="n">
        <v>5.412</v>
      </c>
      <c r="D229" s="22" t="n">
        <v>4.961</v>
      </c>
      <c r="E229" s="23" t="n">
        <v>4.51</v>
      </c>
    </row>
    <row r="230" customFormat="false" ht="12.75" hidden="false" customHeight="false" outlineLevel="0" collapsed="false">
      <c r="A230" s="20" t="s">
        <v>213</v>
      </c>
      <c r="B230" s="21" t="s">
        <v>6</v>
      </c>
      <c r="C230" s="22" t="n">
        <v>5.016</v>
      </c>
      <c r="D230" s="22" t="n">
        <v>4.598</v>
      </c>
      <c r="E230" s="23" t="n">
        <v>4.18</v>
      </c>
    </row>
    <row r="231" customFormat="false" ht="12.75" hidden="false" customHeight="false" outlineLevel="0" collapsed="false">
      <c r="A231" s="20" t="s">
        <v>214</v>
      </c>
      <c r="B231" s="21" t="s">
        <v>8</v>
      </c>
      <c r="C231" s="22" t="n">
        <v>7.26</v>
      </c>
      <c r="D231" s="22" t="n">
        <v>6.655</v>
      </c>
      <c r="E231" s="23" t="n">
        <v>6.05</v>
      </c>
    </row>
  </sheetData>
  <mergeCells count="2">
    <mergeCell ref="A1:E1"/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</cols>
  <sheetData>
    <row r="1" customFormat="false" ht="12.75" hidden="false" customHeight="false" outlineLevel="0" collapsed="false">
      <c r="A1" s="171" t="s">
        <v>1159</v>
      </c>
      <c r="B1" s="172"/>
      <c r="C1" s="172"/>
      <c r="D1" s="172"/>
    </row>
    <row r="2" customFormat="false" ht="12.75" hidden="false" customHeight="false" outlineLevel="0" collapsed="false">
      <c r="A2" s="173" t="s">
        <v>1160</v>
      </c>
      <c r="B2" s="174" t="n">
        <v>0.8</v>
      </c>
      <c r="C2" s="174" t="n">
        <v>0.65</v>
      </c>
      <c r="D2" s="175" t="n">
        <v>0.5</v>
      </c>
    </row>
    <row r="3" customFormat="false" ht="12.75" hidden="false" customHeight="false" outlineLevel="0" collapsed="false">
      <c r="A3" s="176" t="s">
        <v>1161</v>
      </c>
      <c r="B3" s="177" t="n">
        <v>0.8</v>
      </c>
      <c r="C3" s="177" t="n">
        <v>0.65</v>
      </c>
      <c r="D3" s="178" t="n">
        <v>0.5</v>
      </c>
    </row>
    <row r="4" customFormat="false" ht="12.75" hidden="false" customHeight="false" outlineLevel="0" collapsed="false">
      <c r="A4" s="176" t="s">
        <v>1162</v>
      </c>
      <c r="B4" s="177" t="n">
        <v>0.8</v>
      </c>
      <c r="C4" s="177" t="n">
        <v>0.65</v>
      </c>
      <c r="D4" s="178" t="n">
        <v>0.5</v>
      </c>
    </row>
    <row r="5" customFormat="false" ht="12.75" hidden="false" customHeight="false" outlineLevel="0" collapsed="false">
      <c r="A5" s="176" t="s">
        <v>1163</v>
      </c>
      <c r="B5" s="177" t="n">
        <v>0.8</v>
      </c>
      <c r="C5" s="177" t="n">
        <v>0.65</v>
      </c>
      <c r="D5" s="178" t="n">
        <v>0.5</v>
      </c>
    </row>
    <row r="6" customFormat="false" ht="12.75" hidden="false" customHeight="false" outlineLevel="0" collapsed="false">
      <c r="A6" s="176" t="s">
        <v>1164</v>
      </c>
      <c r="B6" s="177" t="n">
        <v>0.8</v>
      </c>
      <c r="C6" s="177" t="n">
        <v>0.65</v>
      </c>
      <c r="D6" s="178" t="n">
        <v>0.5</v>
      </c>
    </row>
    <row r="7" customFormat="false" ht="12.75" hidden="false" customHeight="false" outlineLevel="0" collapsed="false">
      <c r="A7" s="176" t="s">
        <v>1165</v>
      </c>
      <c r="B7" s="177" t="n">
        <v>0.8</v>
      </c>
      <c r="C7" s="177" t="n">
        <v>0.65</v>
      </c>
      <c r="D7" s="178" t="n">
        <v>0.5</v>
      </c>
    </row>
    <row r="8" customFormat="false" ht="12.75" hidden="false" customHeight="false" outlineLevel="0" collapsed="false">
      <c r="A8" s="176" t="s">
        <v>1166</v>
      </c>
      <c r="B8" s="177" t="n">
        <v>1.44</v>
      </c>
      <c r="C8" s="177" t="n">
        <v>1.17</v>
      </c>
      <c r="D8" s="178" t="n">
        <v>0.9</v>
      </c>
    </row>
    <row r="9" customFormat="false" ht="12.75" hidden="false" customHeight="false" outlineLevel="0" collapsed="false">
      <c r="A9" s="176" t="s">
        <v>1167</v>
      </c>
      <c r="B9" s="177" t="n">
        <v>2.88</v>
      </c>
      <c r="C9" s="177" t="n">
        <v>2.34</v>
      </c>
      <c r="D9" s="178" t="n">
        <v>1.8</v>
      </c>
    </row>
    <row r="10" customFormat="false" ht="12.75" hidden="false" customHeight="false" outlineLevel="0" collapsed="false">
      <c r="A10" s="176" t="s">
        <v>1168</v>
      </c>
      <c r="B10" s="177" t="n">
        <v>0.8</v>
      </c>
      <c r="C10" s="177" t="n">
        <v>0.65</v>
      </c>
      <c r="D10" s="178" t="n">
        <v>0.5</v>
      </c>
    </row>
    <row r="11" customFormat="false" ht="12.75" hidden="false" customHeight="false" outlineLevel="0" collapsed="false">
      <c r="A11" s="176" t="s">
        <v>1169</v>
      </c>
      <c r="B11" s="177" t="n">
        <v>0.8</v>
      </c>
      <c r="C11" s="177" t="n">
        <v>0.65</v>
      </c>
      <c r="D11" s="178" t="n">
        <v>0.5</v>
      </c>
    </row>
    <row r="12" customFormat="false" ht="12.75" hidden="false" customHeight="false" outlineLevel="0" collapsed="false">
      <c r="A12" s="176" t="s">
        <v>1170</v>
      </c>
      <c r="B12" s="177" t="n">
        <v>0.8</v>
      </c>
      <c r="C12" s="177" t="n">
        <v>0.65</v>
      </c>
      <c r="D12" s="178" t="n">
        <v>0.5</v>
      </c>
    </row>
    <row r="13" customFormat="false" ht="12.75" hidden="false" customHeight="false" outlineLevel="0" collapsed="false">
      <c r="A13" s="176" t="s">
        <v>1171</v>
      </c>
      <c r="B13" s="177" t="n">
        <v>0.8</v>
      </c>
      <c r="C13" s="177" t="n">
        <v>0.65</v>
      </c>
      <c r="D13" s="178" t="n">
        <v>0.5</v>
      </c>
    </row>
    <row r="14" customFormat="false" ht="12.75" hidden="false" customHeight="false" outlineLevel="0" collapsed="false">
      <c r="A14" s="176" t="s">
        <v>1172</v>
      </c>
      <c r="B14" s="177" t="n">
        <v>0.8</v>
      </c>
      <c r="C14" s="177" t="n">
        <v>0.65</v>
      </c>
      <c r="D14" s="178" t="n">
        <v>0.5</v>
      </c>
    </row>
    <row r="15" customFormat="false" ht="12.75" hidden="false" customHeight="false" outlineLevel="0" collapsed="false">
      <c r="A15" s="176" t="s">
        <v>1173</v>
      </c>
      <c r="B15" s="177" t="n">
        <v>0.8</v>
      </c>
      <c r="C15" s="177" t="n">
        <v>0.65</v>
      </c>
      <c r="D15" s="178" t="n">
        <v>0.5</v>
      </c>
    </row>
    <row r="16" customFormat="false" ht="12.75" hidden="false" customHeight="false" outlineLevel="0" collapsed="false">
      <c r="A16" s="176" t="s">
        <v>1174</v>
      </c>
      <c r="B16" s="177" t="n">
        <v>0.8</v>
      </c>
      <c r="C16" s="177" t="n">
        <v>0.65</v>
      </c>
      <c r="D16" s="178" t="n">
        <v>0.5</v>
      </c>
    </row>
    <row r="17" customFormat="false" ht="12.75" hidden="false" customHeight="false" outlineLevel="0" collapsed="false">
      <c r="A17" s="176" t="s">
        <v>1175</v>
      </c>
      <c r="B17" s="177" t="n">
        <v>0.8</v>
      </c>
      <c r="C17" s="177" t="n">
        <v>0.65</v>
      </c>
      <c r="D17" s="178" t="n">
        <v>0.5</v>
      </c>
    </row>
    <row r="18" customFormat="false" ht="12.75" hidden="false" customHeight="false" outlineLevel="0" collapsed="false">
      <c r="A18" s="176" t="s">
        <v>1176</v>
      </c>
      <c r="B18" s="177" t="n">
        <v>0.8</v>
      </c>
      <c r="C18" s="177" t="n">
        <v>0.65</v>
      </c>
      <c r="D18" s="178" t="n">
        <v>0.5</v>
      </c>
    </row>
    <row r="19" customFormat="false" ht="12.75" hidden="false" customHeight="false" outlineLevel="0" collapsed="false">
      <c r="A19" s="176" t="s">
        <v>1177</v>
      </c>
      <c r="B19" s="177" t="n">
        <v>3.36</v>
      </c>
      <c r="C19" s="177" t="n">
        <v>2.73</v>
      </c>
      <c r="D19" s="178" t="n">
        <v>2.1</v>
      </c>
    </row>
    <row r="20" customFormat="false" ht="12.75" hidden="false" customHeight="false" outlineLevel="0" collapsed="false">
      <c r="A20" s="176" t="s">
        <v>1178</v>
      </c>
      <c r="B20" s="177" t="n">
        <v>0.88</v>
      </c>
      <c r="C20" s="177" t="n">
        <v>0.715</v>
      </c>
      <c r="D20" s="178" t="n">
        <v>0.55</v>
      </c>
    </row>
    <row r="21" customFormat="false" ht="12.75" hidden="false" customHeight="false" outlineLevel="0" collapsed="false">
      <c r="A21" s="176" t="s">
        <v>1179</v>
      </c>
      <c r="B21" s="177" t="n">
        <v>3.52</v>
      </c>
      <c r="C21" s="177" t="n">
        <v>2.86</v>
      </c>
      <c r="D21" s="178" t="n">
        <v>2.2</v>
      </c>
    </row>
    <row r="22" customFormat="false" ht="12.75" hidden="false" customHeight="false" outlineLevel="0" collapsed="false">
      <c r="A22" s="176" t="s">
        <v>1180</v>
      </c>
      <c r="B22" s="177" t="n">
        <v>0.8</v>
      </c>
      <c r="C22" s="177" t="n">
        <v>0.65</v>
      </c>
      <c r="D22" s="178" t="n">
        <v>0.5</v>
      </c>
    </row>
    <row r="23" customFormat="false" ht="12.75" hidden="false" customHeight="false" outlineLevel="0" collapsed="false">
      <c r="A23" s="176" t="s">
        <v>1181</v>
      </c>
      <c r="B23" s="177" t="n">
        <v>2.88</v>
      </c>
      <c r="C23" s="177" t="n">
        <v>2.34</v>
      </c>
      <c r="D23" s="178" t="n">
        <v>1.8</v>
      </c>
    </row>
    <row r="24" customFormat="false" ht="12.75" hidden="false" customHeight="false" outlineLevel="0" collapsed="false">
      <c r="A24" s="176" t="s">
        <v>1182</v>
      </c>
      <c r="B24" s="177" t="n">
        <v>3.2</v>
      </c>
      <c r="C24" s="177" t="n">
        <v>2.6</v>
      </c>
      <c r="D24" s="178" t="n">
        <v>2</v>
      </c>
    </row>
    <row r="25" customFormat="false" ht="12.75" hidden="false" customHeight="false" outlineLevel="0" collapsed="false">
      <c r="A25" s="176" t="s">
        <v>1183</v>
      </c>
      <c r="B25" s="177" t="n">
        <v>2.88</v>
      </c>
      <c r="C25" s="177" t="n">
        <v>2.34</v>
      </c>
      <c r="D25" s="178" t="n">
        <v>1.8</v>
      </c>
    </row>
    <row r="26" customFormat="false" ht="12.75" hidden="false" customHeight="false" outlineLevel="0" collapsed="false">
      <c r="A26" s="176" t="s">
        <v>1184</v>
      </c>
      <c r="B26" s="177" t="n">
        <v>4.8</v>
      </c>
      <c r="C26" s="177" t="n">
        <v>3.9</v>
      </c>
      <c r="D26" s="178" t="n">
        <v>3</v>
      </c>
    </row>
    <row r="27" customFormat="false" ht="12.75" hidden="false" customHeight="false" outlineLevel="0" collapsed="false">
      <c r="A27" s="176" t="s">
        <v>1185</v>
      </c>
      <c r="B27" s="177" t="n">
        <v>4.8</v>
      </c>
      <c r="C27" s="177" t="n">
        <v>3.9</v>
      </c>
      <c r="D27" s="178" t="n">
        <v>3</v>
      </c>
    </row>
    <row r="28" customFormat="false" ht="12.75" hidden="false" customHeight="false" outlineLevel="0" collapsed="false">
      <c r="A28" s="176" t="s">
        <v>1186</v>
      </c>
      <c r="B28" s="177" t="n">
        <v>1.6</v>
      </c>
      <c r="C28" s="177" t="n">
        <v>1.3</v>
      </c>
      <c r="D28" s="178" t="n">
        <v>1</v>
      </c>
    </row>
    <row r="29" customFormat="false" ht="12.75" hidden="false" customHeight="false" outlineLevel="0" collapsed="false">
      <c r="A29" s="176" t="s">
        <v>1187</v>
      </c>
      <c r="B29" s="177" t="n">
        <v>1.2</v>
      </c>
      <c r="C29" s="177" t="n">
        <v>0.975</v>
      </c>
      <c r="D29" s="178" t="n">
        <v>0.75</v>
      </c>
    </row>
    <row r="30" customFormat="false" ht="12.75" hidden="false" customHeight="false" outlineLevel="0" collapsed="false">
      <c r="A30" s="176" t="s">
        <v>1188</v>
      </c>
      <c r="B30" s="177" t="n">
        <v>0.88</v>
      </c>
      <c r="C30" s="177" t="n">
        <v>0.715</v>
      </c>
      <c r="D30" s="178" t="n">
        <v>0.55</v>
      </c>
    </row>
    <row r="31" customFormat="false" ht="12.75" hidden="false" customHeight="false" outlineLevel="0" collapsed="false">
      <c r="A31" s="176" t="s">
        <v>1189</v>
      </c>
      <c r="B31" s="177" t="n">
        <v>0.88</v>
      </c>
      <c r="C31" s="177" t="n">
        <v>0.715</v>
      </c>
      <c r="D31" s="178" t="n">
        <v>0.55</v>
      </c>
    </row>
    <row r="32" customFormat="false" ht="12.75" hidden="false" customHeight="false" outlineLevel="0" collapsed="false">
      <c r="A32" s="176" t="s">
        <v>1190</v>
      </c>
      <c r="B32" s="177" t="n">
        <v>1.12</v>
      </c>
      <c r="C32" s="177" t="n">
        <v>0.91</v>
      </c>
      <c r="D32" s="178" t="n">
        <v>0.7</v>
      </c>
    </row>
    <row r="33" customFormat="false" ht="12.75" hidden="false" customHeight="false" outlineLevel="0" collapsed="false">
      <c r="A33" s="176" t="s">
        <v>1191</v>
      </c>
      <c r="B33" s="177" t="n">
        <v>1.2</v>
      </c>
      <c r="C33" s="177" t="n">
        <v>0.975</v>
      </c>
      <c r="D33" s="178" t="n">
        <v>0.75</v>
      </c>
    </row>
    <row r="34" customFormat="false" ht="12.75" hidden="false" customHeight="false" outlineLevel="0" collapsed="false">
      <c r="A34" s="176" t="s">
        <v>1192</v>
      </c>
      <c r="B34" s="177" t="n">
        <v>1.2</v>
      </c>
      <c r="C34" s="177" t="n">
        <v>0.975</v>
      </c>
      <c r="D34" s="178" t="n">
        <v>0.75</v>
      </c>
    </row>
    <row r="35" customFormat="false" ht="12.75" hidden="false" customHeight="false" outlineLevel="0" collapsed="false">
      <c r="A35" s="176" t="s">
        <v>1193</v>
      </c>
      <c r="B35" s="177" t="n">
        <v>1.2</v>
      </c>
      <c r="C35" s="177" t="n">
        <v>0.975</v>
      </c>
      <c r="D35" s="178" t="n">
        <v>0.75</v>
      </c>
    </row>
    <row r="36" customFormat="false" ht="12.75" hidden="false" customHeight="false" outlineLevel="0" collapsed="false">
      <c r="A36" s="176" t="s">
        <v>1194</v>
      </c>
      <c r="B36" s="177" t="n">
        <v>2.24</v>
      </c>
      <c r="C36" s="177" t="n">
        <v>1.82</v>
      </c>
      <c r="D36" s="178" t="n">
        <v>1.4</v>
      </c>
    </row>
    <row r="37" customFormat="false" ht="12.75" hidden="false" customHeight="false" outlineLevel="0" collapsed="false">
      <c r="A37" s="176" t="s">
        <v>1195</v>
      </c>
      <c r="B37" s="177" t="n">
        <v>1.28</v>
      </c>
      <c r="C37" s="177" t="n">
        <v>1.04</v>
      </c>
      <c r="D37" s="178" t="n">
        <v>0.8</v>
      </c>
    </row>
    <row r="38" customFormat="false" ht="12.75" hidden="false" customHeight="false" outlineLevel="0" collapsed="false">
      <c r="A38" s="176" t="s">
        <v>1196</v>
      </c>
      <c r="B38" s="177" t="n">
        <v>0.8</v>
      </c>
      <c r="C38" s="177" t="n">
        <v>0.65</v>
      </c>
      <c r="D38" s="178" t="n">
        <v>0.5</v>
      </c>
    </row>
    <row r="39" customFormat="false" ht="12.75" hidden="false" customHeight="false" outlineLevel="0" collapsed="false">
      <c r="A39" s="176" t="s">
        <v>1197</v>
      </c>
      <c r="B39" s="177" t="n">
        <v>0.8</v>
      </c>
      <c r="C39" s="177" t="n">
        <v>0.65</v>
      </c>
      <c r="D39" s="178" t="n">
        <v>0.5</v>
      </c>
    </row>
    <row r="40" customFormat="false" ht="12.75" hidden="false" customHeight="false" outlineLevel="0" collapsed="false">
      <c r="A40" s="176" t="s">
        <v>1198</v>
      </c>
      <c r="B40" s="177" t="n">
        <v>1.92</v>
      </c>
      <c r="C40" s="177" t="n">
        <v>1.56</v>
      </c>
      <c r="D40" s="178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179" t="s">
        <v>1199</v>
      </c>
      <c r="B1" s="180"/>
      <c r="C1" s="180"/>
      <c r="D1" s="180"/>
      <c r="E1" s="57"/>
    </row>
    <row r="2" s="184" customFormat="true" ht="12.75" hidden="false" customHeight="false" outlineLevel="0" collapsed="false">
      <c r="A2" s="181" t="s">
        <v>1200</v>
      </c>
      <c r="B2" s="182"/>
      <c r="C2" s="183" t="n">
        <f aca="false">E2*1.2</f>
        <v>0.468</v>
      </c>
      <c r="D2" s="183" t="n">
        <f aca="false">E2*1.1</f>
        <v>0.429</v>
      </c>
      <c r="E2" s="183" t="n">
        <v>0.39</v>
      </c>
    </row>
    <row r="3" s="184" customFormat="true" ht="12.75" hidden="false" customHeight="false" outlineLevel="0" collapsed="false">
      <c r="A3" s="181" t="s">
        <v>1201</v>
      </c>
      <c r="B3" s="182"/>
      <c r="C3" s="183" t="n">
        <f aca="false">E3*1.2</f>
        <v>0.78</v>
      </c>
      <c r="D3" s="183" t="n">
        <f aca="false">E3*1.1</f>
        <v>0.715</v>
      </c>
      <c r="E3" s="183" t="n">
        <v>0.65</v>
      </c>
    </row>
    <row r="4" s="184" customFormat="true" ht="12.75" hidden="false" customHeight="false" outlineLevel="0" collapsed="false">
      <c r="A4" s="181" t="s">
        <v>1202</v>
      </c>
      <c r="B4" s="182"/>
      <c r="C4" s="183" t="n">
        <f aca="false">E4*1.2</f>
        <v>0.702</v>
      </c>
      <c r="D4" s="183" t="n">
        <f aca="false">E4*1.1</f>
        <v>0.6435</v>
      </c>
      <c r="E4" s="183" t="n">
        <v>0.585</v>
      </c>
    </row>
    <row r="5" s="184" customFormat="true" ht="12.75" hidden="false" customHeight="false" outlineLevel="0" collapsed="false">
      <c r="A5" s="181" t="s">
        <v>1203</v>
      </c>
      <c r="B5" s="182"/>
      <c r="C5" s="183" t="n">
        <f aca="false">E5*1.2</f>
        <v>1.872</v>
      </c>
      <c r="D5" s="183" t="n">
        <f aca="false">E5*1.1</f>
        <v>1.716</v>
      </c>
      <c r="E5" s="183" t="n">
        <v>1.56</v>
      </c>
    </row>
    <row r="6" s="184" customFormat="true" ht="12.75" hidden="false" customHeight="false" outlineLevel="0" collapsed="false">
      <c r="A6" s="181" t="s">
        <v>1204</v>
      </c>
      <c r="B6" s="182"/>
      <c r="C6" s="183" t="n">
        <f aca="false">E6*1.2</f>
        <v>1.092</v>
      </c>
      <c r="D6" s="183" t="n">
        <f aca="false">E6*1.1</f>
        <v>1.001</v>
      </c>
      <c r="E6" s="183" t="n">
        <v>0.91</v>
      </c>
    </row>
    <row r="7" s="184" customFormat="true" ht="12.75" hidden="false" customHeight="false" outlineLevel="0" collapsed="false">
      <c r="A7" s="181" t="s">
        <v>1205</v>
      </c>
      <c r="B7" s="182"/>
      <c r="C7" s="183" t="n">
        <f aca="false">E7*1.2</f>
        <v>1.716</v>
      </c>
      <c r="D7" s="183" t="n">
        <f aca="false">E7*1.1</f>
        <v>1.573</v>
      </c>
      <c r="E7" s="183" t="n">
        <v>1.43</v>
      </c>
    </row>
    <row r="8" s="184" customFormat="true" ht="12.75" hidden="false" customHeight="false" outlineLevel="0" collapsed="false">
      <c r="A8" s="181" t="s">
        <v>1206</v>
      </c>
      <c r="B8" s="182"/>
      <c r="C8" s="183" t="n">
        <f aca="false">E8*1.2</f>
        <v>1.716</v>
      </c>
      <c r="D8" s="183" t="n">
        <f aca="false">E8*1.1</f>
        <v>1.573</v>
      </c>
      <c r="E8" s="183" t="n">
        <v>1.43</v>
      </c>
    </row>
    <row r="9" s="184" customFormat="true" ht="12.75" hidden="false" customHeight="false" outlineLevel="0" collapsed="false">
      <c r="A9" s="181" t="s">
        <v>1207</v>
      </c>
      <c r="B9" s="182"/>
      <c r="C9" s="183" t="n">
        <f aca="false">E9*1.2</f>
        <v>1.794</v>
      </c>
      <c r="D9" s="183" t="n">
        <f aca="false">E9*1.1</f>
        <v>1.6445</v>
      </c>
      <c r="E9" s="183" t="n">
        <v>1.495</v>
      </c>
    </row>
    <row r="10" s="184" customFormat="true" ht="12.75" hidden="false" customHeight="false" outlineLevel="0" collapsed="false">
      <c r="A10" s="185" t="s">
        <v>1208</v>
      </c>
      <c r="B10" s="186"/>
      <c r="C10" s="187" t="n">
        <f aca="false">E10*1.2</f>
        <v>2.184</v>
      </c>
      <c r="D10" s="187" t="n">
        <f aca="false">E10*1.1</f>
        <v>2.002</v>
      </c>
      <c r="E10" s="187" t="n">
        <v>1.82</v>
      </c>
    </row>
    <row r="11" s="184" customFormat="true" ht="12.75" hidden="false" customHeight="false" outlineLevel="0" collapsed="false">
      <c r="A11" s="181" t="s">
        <v>1209</v>
      </c>
      <c r="B11" s="182"/>
      <c r="C11" s="183" t="n">
        <f aca="false">E11*1.2</f>
        <v>2.184</v>
      </c>
      <c r="D11" s="183" t="n">
        <f aca="false">E11*1.1</f>
        <v>2.002</v>
      </c>
      <c r="E11" s="183" t="n">
        <v>1.82</v>
      </c>
    </row>
    <row r="12" s="184" customFormat="true" ht="12.75" hidden="false" customHeight="false" outlineLevel="0" collapsed="false">
      <c r="A12" s="181" t="s">
        <v>1210</v>
      </c>
      <c r="B12" s="182"/>
      <c r="C12" s="183" t="n">
        <f aca="false">E12*1.2</f>
        <v>2.34</v>
      </c>
      <c r="D12" s="183" t="n">
        <f aca="false">E12*1.1</f>
        <v>2.145</v>
      </c>
      <c r="E12" s="183" t="n">
        <v>1.95</v>
      </c>
    </row>
    <row r="13" s="184" customFormat="true" ht="12.75" hidden="false" customHeight="false" outlineLevel="0" collapsed="false">
      <c r="A13" s="181" t="s">
        <v>1211</v>
      </c>
      <c r="B13" s="182"/>
      <c r="C13" s="183" t="n">
        <f aca="false">E13*1.2</f>
        <v>1.248</v>
      </c>
      <c r="D13" s="183" t="n">
        <f aca="false">E13*1.1</f>
        <v>1.144</v>
      </c>
      <c r="E13" s="183" t="n">
        <v>1.04</v>
      </c>
    </row>
    <row r="14" s="184" customFormat="true" ht="12.75" hidden="false" customHeight="false" outlineLevel="0" collapsed="false">
      <c r="A14" s="181" t="s">
        <v>1212</v>
      </c>
      <c r="B14" s="182"/>
      <c r="C14" s="183" t="n">
        <f aca="false">E14*1.2</f>
        <v>0.702</v>
      </c>
      <c r="D14" s="183" t="n">
        <f aca="false">E14*1.1</f>
        <v>0.6435</v>
      </c>
      <c r="E14" s="183" t="n">
        <v>0.585</v>
      </c>
    </row>
    <row r="15" s="184" customFormat="true" ht="12.75" hidden="false" customHeight="false" outlineLevel="0" collapsed="false">
      <c r="A15" s="181" t="s">
        <v>1213</v>
      </c>
      <c r="B15" s="182"/>
      <c r="C15" s="183" t="n">
        <f aca="false">E15*1.2</f>
        <v>0.78</v>
      </c>
      <c r="D15" s="183" t="n">
        <f aca="false">E15*1.1</f>
        <v>0.715</v>
      </c>
      <c r="E15" s="183" t="n">
        <v>0.65</v>
      </c>
    </row>
    <row r="16" s="184" customFormat="true" ht="12.75" hidden="false" customHeight="false" outlineLevel="0" collapsed="false">
      <c r="A16" s="181" t="s">
        <v>1214</v>
      </c>
      <c r="B16" s="182"/>
      <c r="C16" s="183" t="n">
        <f aca="false">E16*1.2</f>
        <v>1.404</v>
      </c>
      <c r="D16" s="183" t="n">
        <f aca="false">E16*1.1</f>
        <v>1.287</v>
      </c>
      <c r="E16" s="183" t="n">
        <v>1.17</v>
      </c>
    </row>
    <row r="17" s="184" customFormat="true" ht="12.75" hidden="false" customHeight="false" outlineLevel="0" collapsed="false">
      <c r="A17" s="181" t="s">
        <v>1215</v>
      </c>
      <c r="B17" s="182"/>
      <c r="C17" s="183" t="n">
        <f aca="false">E17*1.2</f>
        <v>3.432</v>
      </c>
      <c r="D17" s="183" t="n">
        <f aca="false">E17*1.1</f>
        <v>3.146</v>
      </c>
      <c r="E17" s="183" t="n">
        <v>2.86</v>
      </c>
    </row>
    <row r="18" s="184" customFormat="true" ht="12.75" hidden="false" customHeight="false" outlineLevel="0" collapsed="false">
      <c r="A18" s="181" t="s">
        <v>1216</v>
      </c>
      <c r="B18" s="182"/>
      <c r="C18" s="183" t="n">
        <f aca="false">E18*1.2</f>
        <v>3.432</v>
      </c>
      <c r="D18" s="183" t="n">
        <f aca="false">E18*1.1</f>
        <v>3.146</v>
      </c>
      <c r="E18" s="183" t="n">
        <v>2.86</v>
      </c>
    </row>
    <row r="19" s="184" customFormat="true" ht="12.75" hidden="false" customHeight="false" outlineLevel="0" collapsed="false">
      <c r="A19" s="181" t="s">
        <v>1217</v>
      </c>
      <c r="B19" s="182"/>
      <c r="C19" s="183" t="n">
        <f aca="false">E19*1.2</f>
        <v>0.624</v>
      </c>
      <c r="D19" s="183" t="n">
        <f aca="false">E19*1.1</f>
        <v>0.572</v>
      </c>
      <c r="E19" s="183" t="n">
        <v>0.52</v>
      </c>
    </row>
    <row r="20" s="184" customFormat="true" ht="12.75" hidden="false" customHeight="false" outlineLevel="0" collapsed="false">
      <c r="A20" s="185" t="s">
        <v>1218</v>
      </c>
      <c r="B20" s="186"/>
      <c r="C20" s="187" t="n">
        <f aca="false">E20*1.2</f>
        <v>0.702</v>
      </c>
      <c r="D20" s="187" t="n">
        <f aca="false">E20*1.1</f>
        <v>0.6435</v>
      </c>
      <c r="E20" s="187" t="n">
        <v>0.585</v>
      </c>
    </row>
    <row r="21" s="188" customFormat="true" ht="12.75" hidden="false" customHeight="false" outlineLevel="0" collapsed="false">
      <c r="A21" s="185" t="s">
        <v>1219</v>
      </c>
      <c r="B21" s="186"/>
      <c r="C21" s="187" t="n">
        <f aca="false">E21*1.2</f>
        <v>0.78</v>
      </c>
      <c r="D21" s="187" t="n">
        <f aca="false">E21*1.1</f>
        <v>0.715</v>
      </c>
      <c r="E21" s="187" t="n">
        <v>0.65</v>
      </c>
    </row>
    <row r="22" s="184" customFormat="true" ht="12.75" hidden="false" customHeight="false" outlineLevel="0" collapsed="false">
      <c r="A22" s="181" t="s">
        <v>1220</v>
      </c>
      <c r="B22" s="182"/>
      <c r="C22" s="183" t="n">
        <f aca="false">E22*1.2</f>
        <v>0.156</v>
      </c>
      <c r="D22" s="183" t="n">
        <f aca="false">E22*1.1</f>
        <v>0.143</v>
      </c>
      <c r="E22" s="183" t="n">
        <v>0.13</v>
      </c>
    </row>
    <row r="23" s="184" customFormat="true" ht="12.75" hidden="false" customHeight="false" outlineLevel="0" collapsed="false">
      <c r="A23" s="181" t="s">
        <v>1221</v>
      </c>
      <c r="B23" s="182"/>
      <c r="C23" s="183" t="n">
        <f aca="false">E23*1.2</f>
        <v>1.248</v>
      </c>
      <c r="D23" s="183" t="n">
        <f aca="false">E23*1.1</f>
        <v>1.144</v>
      </c>
      <c r="E23" s="183" t="n">
        <v>1.04</v>
      </c>
    </row>
    <row r="24" s="184" customFormat="true" ht="12.75" hidden="false" customHeight="false" outlineLevel="0" collapsed="false">
      <c r="A24" s="181" t="s">
        <v>1222</v>
      </c>
      <c r="B24" s="182"/>
      <c r="C24" s="183" t="n">
        <f aca="false">E24*1.2</f>
        <v>4.68</v>
      </c>
      <c r="D24" s="183" t="n">
        <f aca="false">E24*1.1</f>
        <v>4.29</v>
      </c>
      <c r="E24" s="183" t="n">
        <v>3.9</v>
      </c>
    </row>
    <row r="25" s="184" customFormat="true" ht="12.75" hidden="false" customHeight="false" outlineLevel="0" collapsed="false">
      <c r="A25" s="181" t="s">
        <v>1223</v>
      </c>
      <c r="B25" s="182"/>
      <c r="C25" s="183" t="n">
        <f aca="false">E25*1.2</f>
        <v>0.156</v>
      </c>
      <c r="D25" s="183" t="n">
        <f aca="false">E25*1.1</f>
        <v>0.143</v>
      </c>
      <c r="E25" s="183" t="n">
        <v>0.13</v>
      </c>
    </row>
    <row r="26" s="184" customFormat="true" ht="12.75" hidden="false" customHeight="false" outlineLevel="0" collapsed="false">
      <c r="A26" s="181" t="s">
        <v>1224</v>
      </c>
      <c r="B26" s="182"/>
      <c r="C26" s="183" t="n">
        <f aca="false">E26*1.2</f>
        <v>0.624</v>
      </c>
      <c r="D26" s="183" t="n">
        <f aca="false">E26*1.1</f>
        <v>0.572</v>
      </c>
      <c r="E26" s="183" t="n">
        <v>0.52</v>
      </c>
    </row>
    <row r="27" s="184" customFormat="true" ht="12.75" hidden="false" customHeight="false" outlineLevel="0" collapsed="false">
      <c r="A27" s="181" t="s">
        <v>1225</v>
      </c>
      <c r="B27" s="182"/>
      <c r="C27" s="183" t="n">
        <f aca="false">E27*1.2</f>
        <v>1.404</v>
      </c>
      <c r="D27" s="183" t="n">
        <f aca="false">E27*1.1</f>
        <v>1.287</v>
      </c>
      <c r="E27" s="183" t="n">
        <v>1.17</v>
      </c>
    </row>
    <row r="28" s="184" customFormat="true" ht="12.75" hidden="false" customHeight="false" outlineLevel="0" collapsed="false">
      <c r="A28" s="181" t="s">
        <v>1226</v>
      </c>
      <c r="B28" s="182"/>
      <c r="C28" s="183" t="n">
        <f aca="false">E28*1.2</f>
        <v>4.68</v>
      </c>
      <c r="D28" s="183" t="n">
        <f aca="false">E28*1.1</f>
        <v>4.29</v>
      </c>
      <c r="E28" s="183" t="n">
        <v>3.9</v>
      </c>
    </row>
    <row r="29" s="184" customFormat="true" ht="12.75" hidden="false" customHeight="false" outlineLevel="0" collapsed="false">
      <c r="A29" s="181" t="s">
        <v>1227</v>
      </c>
      <c r="B29" s="182"/>
      <c r="C29" s="183" t="n">
        <f aca="false">E29*1.2</f>
        <v>0.936</v>
      </c>
      <c r="D29" s="183" t="n">
        <f aca="false">E29*1.1</f>
        <v>0.858</v>
      </c>
      <c r="E29" s="183" t="n">
        <v>0.78</v>
      </c>
    </row>
    <row r="30" s="184" customFormat="true" ht="12.75" hidden="false" customHeight="false" outlineLevel="0" collapsed="false">
      <c r="A30" s="181" t="s">
        <v>1228</v>
      </c>
      <c r="B30" s="182"/>
      <c r="C30" s="183" t="n">
        <f aca="false">E30*1.2</f>
        <v>3.588</v>
      </c>
      <c r="D30" s="183" t="n">
        <f aca="false">E30*1.1</f>
        <v>3.289</v>
      </c>
      <c r="E30" s="183" t="n">
        <v>2.99</v>
      </c>
    </row>
    <row r="31" s="184" customFormat="true" ht="12.75" hidden="false" customHeight="false" outlineLevel="0" collapsed="false">
      <c r="A31" s="181" t="s">
        <v>1229</v>
      </c>
      <c r="B31" s="182"/>
      <c r="C31" s="183" t="n">
        <f aca="false">E31*1.2</f>
        <v>1.014</v>
      </c>
      <c r="D31" s="183" t="n">
        <f aca="false">E31*1.1</f>
        <v>0.9295</v>
      </c>
      <c r="E31" s="183" t="n">
        <v>0.845</v>
      </c>
    </row>
    <row r="32" s="184" customFormat="true" ht="12.75" hidden="false" customHeight="false" outlineLevel="0" collapsed="false">
      <c r="A32" s="181" t="s">
        <v>1230</v>
      </c>
      <c r="B32" s="182"/>
      <c r="C32" s="183" t="n">
        <f aca="false">E32*1.2</f>
        <v>1.014</v>
      </c>
      <c r="D32" s="183" t="n">
        <f aca="false">E32*1.1</f>
        <v>0.9295</v>
      </c>
      <c r="E32" s="183" t="n">
        <v>0.845</v>
      </c>
    </row>
    <row r="33" s="184" customFormat="true" ht="12.75" hidden="false" customHeight="false" outlineLevel="0" collapsed="false">
      <c r="A33" s="181" t="s">
        <v>1231</v>
      </c>
      <c r="B33" s="182"/>
      <c r="C33" s="183" t="n">
        <f aca="false">E33*1.2</f>
        <v>0.936</v>
      </c>
      <c r="D33" s="183" t="n">
        <f aca="false">E33*1.1</f>
        <v>0.858</v>
      </c>
      <c r="E33" s="183" t="n">
        <v>0.78</v>
      </c>
    </row>
    <row r="34" s="184" customFormat="true" ht="12.75" hidden="false" customHeight="false" outlineLevel="0" collapsed="false">
      <c r="A34" s="181" t="s">
        <v>1232</v>
      </c>
      <c r="B34" s="182"/>
      <c r="C34" s="183" t="n">
        <f aca="false">E34*1.2</f>
        <v>0.624</v>
      </c>
      <c r="D34" s="183" t="n">
        <f aca="false">E34*1.1</f>
        <v>0.572</v>
      </c>
      <c r="E34" s="183" t="n">
        <v>0.52</v>
      </c>
    </row>
    <row r="35" s="184" customFormat="true" ht="12.75" hidden="false" customHeight="false" outlineLevel="0" collapsed="false">
      <c r="A35" s="181" t="s">
        <v>1233</v>
      </c>
      <c r="B35" s="182"/>
      <c r="C35" s="183" t="n">
        <f aca="false">E35*1.2</f>
        <v>0.624</v>
      </c>
      <c r="D35" s="183" t="n">
        <f aca="false">E35*1.1</f>
        <v>0.572</v>
      </c>
      <c r="E35" s="183" t="n">
        <v>0.52</v>
      </c>
    </row>
    <row r="36" s="184" customFormat="true" ht="12.75" hidden="false" customHeight="false" outlineLevel="0" collapsed="false">
      <c r="A36" s="181" t="s">
        <v>1234</v>
      </c>
      <c r="B36" s="182"/>
      <c r="C36" s="183" t="n">
        <f aca="false">E36*1.2</f>
        <v>1.404</v>
      </c>
      <c r="D36" s="183" t="n">
        <f aca="false">E36*1.1</f>
        <v>1.287</v>
      </c>
      <c r="E36" s="183" t="n">
        <v>1.17</v>
      </c>
    </row>
    <row r="37" s="184" customFormat="true" ht="12.75" hidden="false" customHeight="false" outlineLevel="0" collapsed="false">
      <c r="A37" s="181" t="s">
        <v>1235</v>
      </c>
      <c r="B37" s="182"/>
      <c r="C37" s="183" t="n">
        <f aca="false">E37*1.2</f>
        <v>1.092</v>
      </c>
      <c r="D37" s="183" t="n">
        <f aca="false">E37*1.1</f>
        <v>1.001</v>
      </c>
      <c r="E37" s="183" t="n">
        <v>0.91</v>
      </c>
    </row>
    <row r="38" s="184" customFormat="true" ht="12.75" hidden="false" customHeight="false" outlineLevel="0" collapsed="false">
      <c r="A38" s="181" t="s">
        <v>1236</v>
      </c>
      <c r="B38" s="182"/>
      <c r="C38" s="183" t="n">
        <f aca="false">E38*1.2</f>
        <v>0.936</v>
      </c>
      <c r="D38" s="183" t="n">
        <f aca="false">E38*1.1</f>
        <v>0.858</v>
      </c>
      <c r="E38" s="183" t="n">
        <v>0.78</v>
      </c>
    </row>
    <row r="39" s="188" customFormat="true" ht="12.75" hidden="false" customHeight="false" outlineLevel="0" collapsed="false">
      <c r="A39" s="185" t="s">
        <v>1237</v>
      </c>
      <c r="B39" s="186"/>
      <c r="C39" s="187" t="n">
        <f aca="false">E39*1.2</f>
        <v>1.17</v>
      </c>
      <c r="D39" s="187" t="n">
        <f aca="false">E39*1.1</f>
        <v>1.0725</v>
      </c>
      <c r="E39" s="187" t="n">
        <v>0.975</v>
      </c>
    </row>
    <row r="40" s="184" customFormat="true" ht="12.75" hidden="false" customHeight="false" outlineLevel="0" collapsed="false">
      <c r="A40" s="181" t="s">
        <v>1238</v>
      </c>
      <c r="B40" s="182"/>
      <c r="C40" s="183" t="n">
        <f aca="false">E40*1.2</f>
        <v>0.78</v>
      </c>
      <c r="D40" s="183" t="n">
        <f aca="false">E40*1.1</f>
        <v>0.715</v>
      </c>
      <c r="E40" s="183" t="n">
        <v>0.65</v>
      </c>
    </row>
    <row r="41" s="184" customFormat="true" ht="12.75" hidden="false" customHeight="false" outlineLevel="0" collapsed="false">
      <c r="A41" s="181" t="s">
        <v>1239</v>
      </c>
      <c r="B41" s="182"/>
      <c r="C41" s="183" t="n">
        <f aca="false">E41*1.2</f>
        <v>0.78</v>
      </c>
      <c r="D41" s="183" t="n">
        <f aca="false">E41*1.1</f>
        <v>0.715</v>
      </c>
      <c r="E41" s="183" t="n">
        <v>0.65</v>
      </c>
    </row>
    <row r="42" s="184" customFormat="true" ht="12.75" hidden="false" customHeight="false" outlineLevel="0" collapsed="false">
      <c r="A42" s="181" t="s">
        <v>1240</v>
      </c>
      <c r="B42" s="182"/>
      <c r="C42" s="183" t="n">
        <f aca="false">E42*1.2</f>
        <v>3.432</v>
      </c>
      <c r="D42" s="183" t="n">
        <f aca="false">E42*1.1</f>
        <v>3.146</v>
      </c>
      <c r="E42" s="183" t="n">
        <v>2.86</v>
      </c>
    </row>
    <row r="43" s="184" customFormat="true" ht="12.75" hidden="false" customHeight="false" outlineLevel="0" collapsed="false">
      <c r="A43" s="181" t="s">
        <v>1241</v>
      </c>
      <c r="B43" s="182"/>
      <c r="C43" s="183" t="n">
        <f aca="false">E43*1.2</f>
        <v>2.34</v>
      </c>
      <c r="D43" s="183" t="n">
        <f aca="false">E43*1.1</f>
        <v>2.145</v>
      </c>
      <c r="E43" s="183" t="n">
        <v>1.95</v>
      </c>
    </row>
    <row r="44" s="184" customFormat="true" ht="12.75" hidden="false" customHeight="false" outlineLevel="0" collapsed="false">
      <c r="A44" s="181" t="s">
        <v>1242</v>
      </c>
      <c r="B44" s="182"/>
      <c r="C44" s="183" t="n">
        <f aca="false">E44*1.2</f>
        <v>0.936</v>
      </c>
      <c r="D44" s="183" t="n">
        <f aca="false">E44*1.1</f>
        <v>0.858</v>
      </c>
      <c r="E44" s="183" t="n">
        <v>0.78</v>
      </c>
    </row>
    <row r="45" s="188" customFormat="true" ht="12.75" hidden="false" customHeight="false" outlineLevel="0" collapsed="false">
      <c r="A45" s="185" t="s">
        <v>1243</v>
      </c>
      <c r="B45" s="186"/>
      <c r="C45" s="187" t="n">
        <f aca="false">E45*1.2</f>
        <v>1.17</v>
      </c>
      <c r="D45" s="187" t="n">
        <f aca="false">E45*1.1</f>
        <v>1.0725</v>
      </c>
      <c r="E45" s="187" t="n">
        <v>0.975</v>
      </c>
    </row>
    <row r="46" s="184" customFormat="true" ht="12.75" hidden="false" customHeight="false" outlineLevel="0" collapsed="false">
      <c r="A46" s="181" t="s">
        <v>1244</v>
      </c>
      <c r="B46" s="182"/>
      <c r="C46" s="183" t="n">
        <f aca="false">E46*1.2</f>
        <v>0.936</v>
      </c>
      <c r="D46" s="183" t="n">
        <f aca="false">E46*1.1</f>
        <v>0.858</v>
      </c>
      <c r="E46" s="183" t="n">
        <v>0.78</v>
      </c>
    </row>
    <row r="47" s="188" customFormat="true" ht="12.75" hidden="false" customHeight="false" outlineLevel="0" collapsed="false">
      <c r="A47" s="185" t="s">
        <v>1245</v>
      </c>
      <c r="B47" s="186"/>
      <c r="C47" s="187" t="n">
        <f aca="false">E47*1.2</f>
        <v>1.17</v>
      </c>
      <c r="D47" s="187" t="n">
        <f aca="false">E47*1.1</f>
        <v>1.0725</v>
      </c>
      <c r="E47" s="187" t="n">
        <v>0.975</v>
      </c>
    </row>
    <row r="48" s="184" customFormat="true" ht="12.75" hidden="false" customHeight="false" outlineLevel="0" collapsed="false">
      <c r="A48" s="181" t="s">
        <v>1246</v>
      </c>
      <c r="B48" s="182"/>
      <c r="C48" s="183" t="n">
        <f aca="false">E48*1.2</f>
        <v>4.368</v>
      </c>
      <c r="D48" s="183" t="n">
        <f aca="false">E48*1.1</f>
        <v>4.004</v>
      </c>
      <c r="E48" s="183" t="n">
        <v>3.64</v>
      </c>
    </row>
    <row r="49" s="184" customFormat="true" ht="12.75" hidden="false" customHeight="false" outlineLevel="0" collapsed="false">
      <c r="A49" s="181" t="s">
        <v>1247</v>
      </c>
      <c r="B49" s="182"/>
      <c r="C49" s="183" t="n">
        <f aca="false">E49*1.2</f>
        <v>1.092</v>
      </c>
      <c r="D49" s="183" t="n">
        <f aca="false">E49*1.1</f>
        <v>1.001</v>
      </c>
      <c r="E49" s="183" t="n">
        <v>0.91</v>
      </c>
    </row>
    <row r="50" s="184" customFormat="true" ht="12.75" hidden="false" customHeight="false" outlineLevel="0" collapsed="false">
      <c r="A50" s="181" t="s">
        <v>1248</v>
      </c>
      <c r="B50" s="182"/>
      <c r="C50" s="183" t="n">
        <f aca="false">E50*1.2</f>
        <v>1.092</v>
      </c>
      <c r="D50" s="183" t="n">
        <f aca="false">E50*1.1</f>
        <v>1.001</v>
      </c>
      <c r="E50" s="183" t="n">
        <v>0.91</v>
      </c>
    </row>
    <row r="51" s="184" customFormat="true" ht="12.75" hidden="false" customHeight="false" outlineLevel="0" collapsed="false">
      <c r="A51" s="181" t="s">
        <v>1249</v>
      </c>
      <c r="B51" s="182"/>
      <c r="C51" s="183" t="n">
        <f aca="false">E51*1.2</f>
        <v>0.156</v>
      </c>
      <c r="D51" s="183" t="n">
        <f aca="false">E51*1.1</f>
        <v>0.143</v>
      </c>
      <c r="E51" s="183" t="n">
        <v>0.13</v>
      </c>
    </row>
    <row r="52" s="184" customFormat="true" ht="12.75" hidden="false" customHeight="false" outlineLevel="0" collapsed="false">
      <c r="A52" s="181" t="s">
        <v>1250</v>
      </c>
      <c r="B52" s="182"/>
      <c r="C52" s="183" t="n">
        <f aca="false">E52*1.2</f>
        <v>1.872</v>
      </c>
      <c r="D52" s="183" t="n">
        <f aca="false">E52*1.1</f>
        <v>1.716</v>
      </c>
      <c r="E52" s="183" t="n">
        <v>1.56</v>
      </c>
    </row>
    <row r="53" s="184" customFormat="true" ht="12.75" hidden="false" customHeight="false" outlineLevel="0" collapsed="false">
      <c r="A53" s="181" t="s">
        <v>1251</v>
      </c>
      <c r="B53" s="182"/>
      <c r="C53" s="183" t="n">
        <f aca="false">E53*1.2</f>
        <v>1.872</v>
      </c>
      <c r="D53" s="183" t="n">
        <f aca="false">E53*1.1</f>
        <v>1.716</v>
      </c>
      <c r="E53" s="183" t="n">
        <v>1.56</v>
      </c>
    </row>
    <row r="54" s="184" customFormat="true" ht="12.75" hidden="false" customHeight="false" outlineLevel="0" collapsed="false">
      <c r="A54" s="181" t="s">
        <v>1252</v>
      </c>
      <c r="B54" s="182"/>
      <c r="C54" s="183" t="n">
        <f aca="false">E54*1.2</f>
        <v>4.68</v>
      </c>
      <c r="D54" s="183" t="n">
        <f aca="false">E54*1.1</f>
        <v>4.29</v>
      </c>
      <c r="E54" s="183" t="n">
        <v>3.9</v>
      </c>
    </row>
    <row r="55" s="184" customFormat="true" ht="12.75" hidden="false" customHeight="false" outlineLevel="0" collapsed="false">
      <c r="A55" s="181" t="s">
        <v>1253</v>
      </c>
      <c r="B55" s="182"/>
      <c r="C55" s="183" t="n">
        <f aca="false">E55*1.2</f>
        <v>1.872</v>
      </c>
      <c r="D55" s="183" t="n">
        <f aca="false">E55*1.1</f>
        <v>1.716</v>
      </c>
      <c r="E55" s="183" t="n">
        <v>1.56</v>
      </c>
    </row>
    <row r="56" s="184" customFormat="true" ht="12.75" hidden="false" customHeight="false" outlineLevel="0" collapsed="false">
      <c r="A56" s="181" t="s">
        <v>1254</v>
      </c>
      <c r="B56" s="182"/>
      <c r="C56" s="183" t="n">
        <f aca="false">E56*1.2</f>
        <v>1.872</v>
      </c>
      <c r="D56" s="183" t="n">
        <f aca="false">E56*1.1</f>
        <v>1.716</v>
      </c>
      <c r="E56" s="183" t="n">
        <v>1.56</v>
      </c>
    </row>
    <row r="57" s="184" customFormat="true" ht="12.75" hidden="false" customHeight="false" outlineLevel="0" collapsed="false">
      <c r="A57" s="181" t="s">
        <v>1255</v>
      </c>
      <c r="B57" s="182"/>
      <c r="C57" s="183" t="n">
        <f aca="false">E57*1.2</f>
        <v>6.708</v>
      </c>
      <c r="D57" s="183" t="n">
        <f aca="false">E57*1.1</f>
        <v>6.149</v>
      </c>
      <c r="E57" s="183" t="n">
        <v>5.59</v>
      </c>
    </row>
    <row r="58" s="184" customFormat="true" ht="12.75" hidden="false" customHeight="false" outlineLevel="0" collapsed="false">
      <c r="A58" s="181" t="s">
        <v>1256</v>
      </c>
      <c r="B58" s="182"/>
      <c r="C58" s="183" t="n">
        <f aca="false">E58*1.2</f>
        <v>2.574</v>
      </c>
      <c r="D58" s="183" t="n">
        <f aca="false">E58*1.1</f>
        <v>2.3595</v>
      </c>
      <c r="E58" s="183" t="n">
        <v>2.145</v>
      </c>
    </row>
    <row r="59" s="184" customFormat="true" ht="12.75" hidden="false" customHeight="false" outlineLevel="0" collapsed="false">
      <c r="A59" s="181" t="s">
        <v>1257</v>
      </c>
      <c r="B59" s="182"/>
      <c r="C59" s="183" t="n">
        <f aca="false">E59*1.2</f>
        <v>1.872</v>
      </c>
      <c r="D59" s="183" t="n">
        <f aca="false">E59*1.1</f>
        <v>1.716</v>
      </c>
      <c r="E59" s="183" t="n">
        <v>1.56</v>
      </c>
    </row>
    <row r="60" s="184" customFormat="true" ht="12.75" hidden="false" customHeight="false" outlineLevel="0" collapsed="false">
      <c r="A60" s="181" t="s">
        <v>1258</v>
      </c>
      <c r="B60" s="182"/>
      <c r="C60" s="183" t="n">
        <f aca="false">E60*1.2</f>
        <v>1.248</v>
      </c>
      <c r="D60" s="183" t="n">
        <f aca="false">E60*1.1</f>
        <v>1.144</v>
      </c>
      <c r="E60" s="183" t="n">
        <v>1.04</v>
      </c>
    </row>
    <row r="61" s="184" customFormat="true" ht="12.75" hidden="false" customHeight="false" outlineLevel="0" collapsed="false">
      <c r="A61" s="181" t="s">
        <v>1259</v>
      </c>
      <c r="B61" s="182"/>
      <c r="C61" s="183" t="n">
        <f aca="false">E61*1.2</f>
        <v>0.546</v>
      </c>
      <c r="D61" s="183" t="n">
        <f aca="false">E61*1.1</f>
        <v>0.5005</v>
      </c>
      <c r="E61" s="183" t="n">
        <v>0.455</v>
      </c>
    </row>
    <row r="62" s="184" customFormat="true" ht="12.75" hidden="false" customHeight="false" outlineLevel="0" collapsed="false">
      <c r="A62" s="181" t="s">
        <v>1260</v>
      </c>
      <c r="B62" s="182"/>
      <c r="C62" s="183" t="n">
        <f aca="false">E62*1.2</f>
        <v>2.34</v>
      </c>
      <c r="D62" s="183" t="n">
        <f aca="false">E62*1.1</f>
        <v>2.145</v>
      </c>
      <c r="E62" s="183" t="n">
        <v>1.95</v>
      </c>
    </row>
    <row r="63" s="184" customFormat="true" ht="12.75" hidden="false" customHeight="false" outlineLevel="0" collapsed="false">
      <c r="A63" s="181" t="s">
        <v>1261</v>
      </c>
      <c r="B63" s="182"/>
      <c r="C63" s="183" t="n">
        <f aca="false">E63*1.2</f>
        <v>2.73</v>
      </c>
      <c r="D63" s="183" t="n">
        <f aca="false">E63*1.1</f>
        <v>2.5025</v>
      </c>
      <c r="E63" s="183" t="n">
        <v>2.275</v>
      </c>
    </row>
    <row r="64" s="184" customFormat="true" ht="12.75" hidden="false" customHeight="false" outlineLevel="0" collapsed="false">
      <c r="A64" s="181" t="s">
        <v>1262</v>
      </c>
      <c r="B64" s="182"/>
      <c r="C64" s="183" t="n">
        <f aca="false">E64*1.2</f>
        <v>2.496</v>
      </c>
      <c r="D64" s="183" t="n">
        <f aca="false">E64*1.1</f>
        <v>2.288</v>
      </c>
      <c r="E64" s="183" t="n">
        <v>2.08</v>
      </c>
    </row>
    <row r="65" s="184" customFormat="true" ht="12.75" hidden="false" customHeight="false" outlineLevel="0" collapsed="false">
      <c r="A65" s="181" t="s">
        <v>1263</v>
      </c>
      <c r="B65" s="182"/>
      <c r="C65" s="183" t="n">
        <f aca="false">E65*1.2</f>
        <v>0.546</v>
      </c>
      <c r="D65" s="183" t="n">
        <f aca="false">E65*1.1</f>
        <v>0.5005</v>
      </c>
      <c r="E65" s="183" t="n">
        <v>0.455</v>
      </c>
    </row>
    <row r="66" s="184" customFormat="true" ht="12.75" hidden="false" customHeight="false" outlineLevel="0" collapsed="false">
      <c r="A66" s="181" t="s">
        <v>1264</v>
      </c>
      <c r="B66" s="182"/>
      <c r="C66" s="183" t="n">
        <f aca="false">E66*1.2</f>
        <v>0.546</v>
      </c>
      <c r="D66" s="183" t="n">
        <f aca="false">E66*1.1</f>
        <v>0.5005</v>
      </c>
      <c r="E66" s="183" t="n">
        <v>0.455</v>
      </c>
    </row>
    <row r="67" s="184" customFormat="true" ht="12.75" hidden="false" customHeight="false" outlineLevel="0" collapsed="false">
      <c r="A67" s="181" t="s">
        <v>1265</v>
      </c>
      <c r="B67" s="182"/>
      <c r="C67" s="183" t="n">
        <f aca="false">E67*1.2</f>
        <v>1.248</v>
      </c>
      <c r="D67" s="183" t="n">
        <f aca="false">E67*1.1</f>
        <v>1.144</v>
      </c>
      <c r="E67" s="183" t="n">
        <v>1.04</v>
      </c>
    </row>
    <row r="68" s="184" customFormat="true" ht="12.75" hidden="false" customHeight="false" outlineLevel="0" collapsed="false">
      <c r="A68" s="181" t="s">
        <v>1266</v>
      </c>
      <c r="B68" s="182"/>
      <c r="C68" s="183" t="n">
        <f aca="false">E68*1.2</f>
        <v>1.872</v>
      </c>
      <c r="D68" s="183" t="n">
        <f aca="false">E68*1.1</f>
        <v>1.716</v>
      </c>
      <c r="E68" s="183" t="n">
        <v>1.56</v>
      </c>
    </row>
    <row r="69" s="184" customFormat="true" ht="12.75" hidden="false" customHeight="false" outlineLevel="0" collapsed="false">
      <c r="A69" s="181" t="s">
        <v>1267</v>
      </c>
      <c r="B69" s="182"/>
      <c r="C69" s="183" t="n">
        <f aca="false">E69*1.2</f>
        <v>0.702</v>
      </c>
      <c r="D69" s="183" t="n">
        <f aca="false">E69*1.1</f>
        <v>0.6435</v>
      </c>
      <c r="E69" s="183" t="n">
        <v>0.585</v>
      </c>
    </row>
    <row r="70" s="184" customFormat="true" ht="12.75" hidden="false" customHeight="false" outlineLevel="0" collapsed="false">
      <c r="A70" s="181" t="s">
        <v>1268</v>
      </c>
      <c r="B70" s="182"/>
      <c r="C70" s="183" t="n">
        <f aca="false">E70*1.2</f>
        <v>0.468</v>
      </c>
      <c r="D70" s="183" t="n">
        <f aca="false">E70*1.1</f>
        <v>0.429</v>
      </c>
      <c r="E70" s="183" t="n">
        <v>0.39</v>
      </c>
    </row>
    <row r="71" s="184" customFormat="true" ht="12.75" hidden="false" customHeight="false" outlineLevel="0" collapsed="false">
      <c r="A71" s="181" t="s">
        <v>1269</v>
      </c>
      <c r="B71" s="182"/>
      <c r="C71" s="183" t="n">
        <f aca="false">E71*1.2</f>
        <v>0.468</v>
      </c>
      <c r="D71" s="183" t="n">
        <f aca="false">E71*1.1</f>
        <v>0.429</v>
      </c>
      <c r="E71" s="183" t="n">
        <v>0.39</v>
      </c>
    </row>
    <row r="72" s="184" customFormat="true" ht="12.75" hidden="false" customHeight="false" outlineLevel="0" collapsed="false">
      <c r="A72" s="181" t="s">
        <v>1270</v>
      </c>
      <c r="B72" s="182"/>
      <c r="C72" s="183" t="n">
        <f aca="false">E72*1.2</f>
        <v>1.248</v>
      </c>
      <c r="D72" s="183" t="n">
        <f aca="false">E72*1.1</f>
        <v>1.144</v>
      </c>
      <c r="E72" s="183" t="n">
        <v>1.04</v>
      </c>
    </row>
    <row r="73" s="184" customFormat="true" ht="12.75" hidden="false" customHeight="false" outlineLevel="0" collapsed="false">
      <c r="A73" s="181" t="s">
        <v>1271</v>
      </c>
      <c r="B73" s="182"/>
      <c r="C73" s="183" t="n">
        <f aca="false">E73*1.2</f>
        <v>1.17</v>
      </c>
      <c r="D73" s="183" t="n">
        <f aca="false">E73*1.1</f>
        <v>1.0725</v>
      </c>
      <c r="E73" s="183" t="n">
        <v>0.975</v>
      </c>
    </row>
    <row r="74" s="184" customFormat="true" ht="12.75" hidden="false" customHeight="false" outlineLevel="0" collapsed="false">
      <c r="A74" s="181" t="s">
        <v>1271</v>
      </c>
      <c r="B74" s="182"/>
      <c r="C74" s="183" t="n">
        <f aca="false">E74*1.2</f>
        <v>2.574</v>
      </c>
      <c r="D74" s="183" t="n">
        <f aca="false">E74*1.1</f>
        <v>2.3595</v>
      </c>
      <c r="E74" s="183" t="n">
        <v>2.145</v>
      </c>
    </row>
    <row r="75" s="184" customFormat="true" ht="12.75" hidden="false" customHeight="false" outlineLevel="0" collapsed="false">
      <c r="A75" s="181" t="s">
        <v>1272</v>
      </c>
      <c r="B75" s="182"/>
      <c r="C75" s="183" t="n">
        <f aca="false">E75*1.2</f>
        <v>1.248</v>
      </c>
      <c r="D75" s="183" t="n">
        <f aca="false">E75*1.1</f>
        <v>1.144</v>
      </c>
      <c r="E75" s="183" t="n">
        <v>1.04</v>
      </c>
    </row>
    <row r="76" s="184" customFormat="true" ht="12.75" hidden="false" customHeight="false" outlineLevel="0" collapsed="false">
      <c r="A76" s="181" t="s">
        <v>1272</v>
      </c>
      <c r="B76" s="182"/>
      <c r="C76" s="183" t="n">
        <f aca="false">E76*1.2</f>
        <v>2.184</v>
      </c>
      <c r="D76" s="183" t="n">
        <f aca="false">E76*1.1</f>
        <v>2.002</v>
      </c>
      <c r="E76" s="183" t="n">
        <v>1.82</v>
      </c>
    </row>
    <row r="77" s="184" customFormat="true" ht="12.75" hidden="false" customHeight="false" outlineLevel="0" collapsed="false">
      <c r="A77" s="181" t="s">
        <v>1273</v>
      </c>
      <c r="B77" s="182"/>
      <c r="C77" s="183" t="n">
        <f aca="false">E77*1.2</f>
        <v>1.326</v>
      </c>
      <c r="D77" s="183" t="n">
        <f aca="false">E77*1.1</f>
        <v>1.2155</v>
      </c>
      <c r="E77" s="183" t="n">
        <v>1.105</v>
      </c>
    </row>
    <row r="78" s="184" customFormat="true" ht="12.75" hidden="false" customHeight="false" outlineLevel="0" collapsed="false">
      <c r="A78" s="181" t="s">
        <v>1274</v>
      </c>
      <c r="B78" s="182"/>
      <c r="C78" s="183" t="n">
        <f aca="false">E78*1.2</f>
        <v>1.482</v>
      </c>
      <c r="D78" s="183" t="n">
        <f aca="false">E78*1.1</f>
        <v>1.3585</v>
      </c>
      <c r="E78" s="183" t="n">
        <v>1.235</v>
      </c>
    </row>
    <row r="79" s="184" customFormat="true" ht="12.75" hidden="false" customHeight="false" outlineLevel="0" collapsed="false">
      <c r="A79" s="181" t="s">
        <v>1275</v>
      </c>
      <c r="B79" s="182"/>
      <c r="C79" s="183" t="n">
        <f aca="false">E79*1.2</f>
        <v>11.7</v>
      </c>
      <c r="D79" s="183" t="n">
        <f aca="false">E79*1.1</f>
        <v>10.725</v>
      </c>
      <c r="E79" s="183" t="n">
        <v>9.75</v>
      </c>
    </row>
    <row r="80" s="184" customFormat="true" ht="12.75" hidden="false" customHeight="false" outlineLevel="0" collapsed="false">
      <c r="A80" s="181" t="s">
        <v>1276</v>
      </c>
      <c r="B80" s="182"/>
      <c r="C80" s="183" t="n">
        <f aca="false">E80*1.2</f>
        <v>8.58</v>
      </c>
      <c r="D80" s="183" t="n">
        <f aca="false">E80*1.1</f>
        <v>7.865</v>
      </c>
      <c r="E80" s="183" t="n">
        <v>7.15</v>
      </c>
    </row>
    <row r="81" s="184" customFormat="true" ht="12.75" hidden="false" customHeight="false" outlineLevel="0" collapsed="false">
      <c r="A81" s="181" t="s">
        <v>1277</v>
      </c>
      <c r="B81" s="182"/>
      <c r="C81" s="183" t="n">
        <f aca="false">E81*1.2</f>
        <v>16.068</v>
      </c>
      <c r="D81" s="183" t="n">
        <f aca="false">E81*1.1</f>
        <v>14.729</v>
      </c>
      <c r="E81" s="183" t="n">
        <v>13.39</v>
      </c>
    </row>
    <row r="82" s="184" customFormat="true" ht="12.75" hidden="false" customHeight="false" outlineLevel="0" collapsed="false">
      <c r="A82" s="181" t="s">
        <v>1278</v>
      </c>
      <c r="B82" s="182"/>
      <c r="C82" s="183" t="n">
        <f aca="false">E82*1.2</f>
        <v>1.092</v>
      </c>
      <c r="D82" s="183" t="n">
        <f aca="false">E82*1.1</f>
        <v>1.001</v>
      </c>
      <c r="E82" s="183" t="n">
        <v>0.91</v>
      </c>
    </row>
    <row r="83" s="184" customFormat="true" ht="12.75" hidden="false" customHeight="false" outlineLevel="0" collapsed="false">
      <c r="A83" s="181" t="s">
        <v>1279</v>
      </c>
      <c r="B83" s="182"/>
      <c r="C83" s="183" t="n">
        <f aca="false">E83*1.2</f>
        <v>0.936</v>
      </c>
      <c r="D83" s="183" t="n">
        <f aca="false">E83*1.1</f>
        <v>0.858</v>
      </c>
      <c r="E83" s="183" t="n">
        <v>0.78</v>
      </c>
    </row>
    <row r="84" s="184" customFormat="true" ht="12.75" hidden="false" customHeight="false" outlineLevel="0" collapsed="false">
      <c r="A84" s="181" t="s">
        <v>1280</v>
      </c>
      <c r="B84" s="182"/>
      <c r="C84" s="183" t="n">
        <f aca="false">E84*1.2</f>
        <v>1.092</v>
      </c>
      <c r="D84" s="183" t="n">
        <f aca="false">E84*1.1</f>
        <v>1.001</v>
      </c>
      <c r="E84" s="183" t="n">
        <v>0.91</v>
      </c>
    </row>
    <row r="85" s="184" customFormat="true" ht="12.75" hidden="false" customHeight="false" outlineLevel="0" collapsed="false">
      <c r="A85" s="181" t="s">
        <v>1281</v>
      </c>
      <c r="B85" s="182"/>
      <c r="C85" s="183" t="n">
        <f aca="false">E85*1.2</f>
        <v>0.936</v>
      </c>
      <c r="D85" s="183" t="n">
        <f aca="false">E85*1.1</f>
        <v>0.858</v>
      </c>
      <c r="E85" s="183" t="n">
        <v>0.78</v>
      </c>
    </row>
    <row r="86" customFormat="false" ht="12.75" hidden="false" customHeight="false" outlineLevel="0" collapsed="false">
      <c r="A86" s="78"/>
      <c r="B86" s="78"/>
      <c r="C86" s="78"/>
      <c r="D86" s="78"/>
      <c r="E86" s="78"/>
    </row>
    <row r="87" customFormat="false" ht="12.75" hidden="false" customHeight="false" outlineLevel="0" collapsed="false">
      <c r="A87" s="78"/>
      <c r="B87" s="78"/>
      <c r="C87" s="78"/>
      <c r="D87" s="78"/>
      <c r="E87" s="78"/>
    </row>
    <row r="88" customFormat="false" ht="12.75" hidden="false" customHeight="false" outlineLevel="0" collapsed="false">
      <c r="A88" s="78"/>
      <c r="B88" s="78"/>
      <c r="C88" s="78"/>
      <c r="D88" s="78"/>
      <c r="E88" s="78"/>
    </row>
    <row r="89" customFormat="false" ht="12.75" hidden="false" customHeight="false" outlineLevel="0" collapsed="false">
      <c r="A89" s="78"/>
      <c r="B89" s="78"/>
      <c r="C89" s="78"/>
      <c r="D89" s="78"/>
      <c r="E89" s="78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8"/>
      <c r="B91" s="78"/>
      <c r="C91" s="78"/>
      <c r="D91" s="78"/>
      <c r="E91" s="78"/>
    </row>
    <row r="92" customFormat="false" ht="12.75" hidden="false" customHeight="false" outlineLevel="0" collapsed="false">
      <c r="A92" s="78"/>
      <c r="B92" s="78"/>
      <c r="C92" s="78"/>
      <c r="D92" s="78"/>
      <c r="E92" s="78"/>
    </row>
    <row r="93" customFormat="false" ht="12.75" hidden="false" customHeight="false" outlineLevel="0" collapsed="false">
      <c r="A93" s="78"/>
      <c r="B93" s="78"/>
      <c r="C93" s="78"/>
      <c r="D93" s="78"/>
      <c r="E93" s="78"/>
    </row>
    <row r="94" customFormat="false" ht="12.75" hidden="false" customHeight="false" outlineLevel="0" collapsed="false">
      <c r="A94" s="78"/>
      <c r="B94" s="78"/>
      <c r="C94" s="78"/>
      <c r="D94" s="78"/>
      <c r="E94" s="78"/>
    </row>
    <row r="95" customFormat="false" ht="12.75" hidden="false" customHeight="false" outlineLevel="0" collapsed="false">
      <c r="A95" s="78"/>
      <c r="B95" s="78"/>
      <c r="C95" s="78"/>
      <c r="D95" s="78"/>
      <c r="E95" s="78"/>
    </row>
    <row r="96" customFormat="false" ht="12.75" hidden="false" customHeight="false" outlineLevel="0" collapsed="false">
      <c r="A96" s="78"/>
      <c r="B96" s="78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/>
    </row>
    <row r="98" customFormat="false" ht="12.75" hidden="false" customHeight="false" outlineLevel="0" collapsed="false">
      <c r="A98" s="78"/>
      <c r="B98" s="78"/>
      <c r="C98" s="78"/>
      <c r="D98" s="78"/>
      <c r="E98" s="78"/>
    </row>
    <row r="99" customFormat="false" ht="12.75" hidden="false" customHeight="false" outlineLevel="0" collapsed="false">
      <c r="A99" s="78"/>
      <c r="B99" s="78"/>
      <c r="C99" s="78"/>
      <c r="D99" s="78"/>
      <c r="E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189" t="s">
        <v>1282</v>
      </c>
      <c r="B1" s="190"/>
      <c r="C1" s="190"/>
      <c r="D1" s="190"/>
    </row>
    <row r="2" customFormat="false" ht="12.75" hidden="false" customHeight="false" outlineLevel="0" collapsed="false">
      <c r="A2" s="191" t="s">
        <v>1283</v>
      </c>
      <c r="B2" s="192" t="n">
        <v>0.6</v>
      </c>
      <c r="C2" s="192" t="n">
        <v>0.55</v>
      </c>
      <c r="D2" s="192" t="n">
        <v>0.5</v>
      </c>
    </row>
    <row r="3" customFormat="false" ht="12.75" hidden="false" customHeight="false" outlineLevel="0" collapsed="false">
      <c r="A3" s="191" t="s">
        <v>1284</v>
      </c>
      <c r="B3" s="192" t="n">
        <v>0.6</v>
      </c>
      <c r="C3" s="192" t="n">
        <v>0.55</v>
      </c>
      <c r="D3" s="192" t="n">
        <v>0.5</v>
      </c>
    </row>
    <row r="4" customFormat="false" ht="12.75" hidden="false" customHeight="false" outlineLevel="0" collapsed="false">
      <c r="A4" s="191" t="s">
        <v>1285</v>
      </c>
      <c r="B4" s="192" t="n">
        <v>0.6</v>
      </c>
      <c r="C4" s="192" t="n">
        <v>0.55</v>
      </c>
      <c r="D4" s="192" t="n">
        <v>0.5</v>
      </c>
    </row>
    <row r="5" customFormat="false" ht="12.75" hidden="false" customHeight="false" outlineLevel="0" collapsed="false">
      <c r="A5" s="191" t="s">
        <v>1286</v>
      </c>
      <c r="B5" s="192" t="n">
        <v>0.6</v>
      </c>
      <c r="C5" s="192" t="n">
        <v>0.55</v>
      </c>
      <c r="D5" s="192" t="n">
        <v>0.5</v>
      </c>
    </row>
    <row r="6" customFormat="false" ht="12.75" hidden="false" customHeight="false" outlineLevel="0" collapsed="false">
      <c r="A6" s="191" t="s">
        <v>1287</v>
      </c>
      <c r="B6" s="192" t="n">
        <v>0.6</v>
      </c>
      <c r="C6" s="192" t="n">
        <v>0.55</v>
      </c>
      <c r="D6" s="192" t="n">
        <v>0.5</v>
      </c>
    </row>
    <row r="7" customFormat="false" ht="12.75" hidden="false" customHeight="false" outlineLevel="0" collapsed="false">
      <c r="A7" s="191" t="s">
        <v>1288</v>
      </c>
      <c r="B7" s="192" t="n">
        <v>0.48</v>
      </c>
      <c r="C7" s="192" t="n">
        <v>0.44</v>
      </c>
      <c r="D7" s="192" t="n">
        <v>0.4</v>
      </c>
    </row>
    <row r="8" customFormat="false" ht="12.75" hidden="false" customHeight="false" outlineLevel="0" collapsed="false">
      <c r="A8" s="191" t="s">
        <v>1289</v>
      </c>
      <c r="B8" s="192" t="n">
        <v>0.6</v>
      </c>
      <c r="C8" s="192" t="n">
        <v>0.55</v>
      </c>
      <c r="D8" s="192" t="n">
        <v>0.5</v>
      </c>
    </row>
    <row r="9" customFormat="false" ht="12.75" hidden="false" customHeight="false" outlineLevel="0" collapsed="false">
      <c r="A9" s="191" t="s">
        <v>1290</v>
      </c>
      <c r="B9" s="192" t="n">
        <v>0.6</v>
      </c>
      <c r="C9" s="192" t="n">
        <v>0.55</v>
      </c>
      <c r="D9" s="192" t="n">
        <v>0.5</v>
      </c>
    </row>
    <row r="10" customFormat="false" ht="12.75" hidden="false" customHeight="false" outlineLevel="0" collapsed="false">
      <c r="A10" s="191" t="s">
        <v>1291</v>
      </c>
      <c r="B10" s="192" t="n">
        <v>0.6</v>
      </c>
      <c r="C10" s="192" t="n">
        <v>0.55</v>
      </c>
      <c r="D10" s="192" t="n">
        <v>0.5</v>
      </c>
    </row>
    <row r="11" customFormat="false" ht="12.75" hidden="false" customHeight="false" outlineLevel="0" collapsed="false">
      <c r="A11" s="191" t="s">
        <v>1292</v>
      </c>
      <c r="B11" s="192" t="n">
        <v>0.72</v>
      </c>
      <c r="C11" s="192" t="n">
        <v>0.66</v>
      </c>
      <c r="D11" s="192" t="n">
        <v>0.6</v>
      </c>
    </row>
    <row r="12" customFormat="false" ht="12.75" hidden="false" customHeight="false" outlineLevel="0" collapsed="false">
      <c r="A12" s="191" t="s">
        <v>1293</v>
      </c>
      <c r="B12" s="192" t="n">
        <v>0.6</v>
      </c>
      <c r="C12" s="192" t="n">
        <v>0.55</v>
      </c>
      <c r="D12" s="192" t="n">
        <v>0.5</v>
      </c>
    </row>
    <row r="13" customFormat="false" ht="12.75" hidden="false" customHeight="false" outlineLevel="0" collapsed="false">
      <c r="A13" s="191" t="s">
        <v>1294</v>
      </c>
      <c r="B13" s="192" t="n">
        <v>0.48</v>
      </c>
      <c r="C13" s="192" t="n">
        <v>0.44</v>
      </c>
      <c r="D13" s="192" t="n">
        <v>0.4</v>
      </c>
    </row>
    <row r="14" customFormat="false" ht="12.75" hidden="false" customHeight="false" outlineLevel="0" collapsed="false">
      <c r="A14" s="191" t="s">
        <v>1295</v>
      </c>
      <c r="B14" s="192" t="n">
        <v>0.6</v>
      </c>
      <c r="C14" s="192" t="n">
        <v>0.55</v>
      </c>
      <c r="D14" s="192" t="n">
        <v>0.5</v>
      </c>
    </row>
    <row r="15" customFormat="false" ht="12.75" hidden="false" customHeight="false" outlineLevel="0" collapsed="false">
      <c r="A15" s="191" t="s">
        <v>1296</v>
      </c>
      <c r="B15" s="192" t="n">
        <v>0.72</v>
      </c>
      <c r="C15" s="192" t="n">
        <v>0.66</v>
      </c>
      <c r="D15" s="192" t="n">
        <v>0.6</v>
      </c>
    </row>
    <row r="16" customFormat="false" ht="12.75" hidden="false" customHeight="false" outlineLevel="0" collapsed="false">
      <c r="A16" s="191" t="s">
        <v>1297</v>
      </c>
      <c r="B16" s="192" t="n">
        <v>0.6</v>
      </c>
      <c r="C16" s="192" t="n">
        <v>0.55</v>
      </c>
      <c r="D16" s="192" t="n">
        <v>0.5</v>
      </c>
    </row>
    <row r="17" customFormat="false" ht="12.75" hidden="false" customHeight="false" outlineLevel="0" collapsed="false">
      <c r="A17" s="191" t="s">
        <v>1298</v>
      </c>
      <c r="B17" s="192" t="n">
        <v>0.6</v>
      </c>
      <c r="C17" s="192" t="n">
        <v>0.55</v>
      </c>
      <c r="D17" s="192" t="n">
        <v>0.5</v>
      </c>
    </row>
    <row r="18" customFormat="false" ht="12.75" hidden="false" customHeight="false" outlineLevel="0" collapsed="false">
      <c r="A18" s="191" t="s">
        <v>1299</v>
      </c>
      <c r="B18" s="192" t="n">
        <v>0.6</v>
      </c>
      <c r="C18" s="192" t="n">
        <v>0.55</v>
      </c>
      <c r="D18" s="192" t="n">
        <v>0.5</v>
      </c>
    </row>
    <row r="19" customFormat="false" ht="12.75" hidden="false" customHeight="false" outlineLevel="0" collapsed="false">
      <c r="A19" s="191" t="s">
        <v>1300</v>
      </c>
      <c r="B19" s="192" t="n">
        <v>0.72</v>
      </c>
      <c r="C19" s="192" t="n">
        <v>0.66</v>
      </c>
      <c r="D19" s="192" t="n">
        <v>0.6</v>
      </c>
    </row>
    <row r="20" customFormat="false" ht="12.75" hidden="false" customHeight="false" outlineLevel="0" collapsed="false">
      <c r="A20" s="191" t="s">
        <v>1301</v>
      </c>
      <c r="B20" s="192" t="n">
        <v>0.72</v>
      </c>
      <c r="C20" s="192" t="n">
        <v>0.66</v>
      </c>
      <c r="D20" s="192" t="n">
        <v>0.6</v>
      </c>
    </row>
    <row r="21" customFormat="false" ht="12.75" hidden="false" customHeight="false" outlineLevel="0" collapsed="false">
      <c r="A21" s="191" t="s">
        <v>1302</v>
      </c>
      <c r="B21" s="192" t="n">
        <v>0.72</v>
      </c>
      <c r="C21" s="192" t="n">
        <v>0.66</v>
      </c>
      <c r="D21" s="192" t="n">
        <v>0.6</v>
      </c>
    </row>
    <row r="22" customFormat="false" ht="12.75" hidden="false" customHeight="false" outlineLevel="0" collapsed="false">
      <c r="A22" s="191" t="s">
        <v>1303</v>
      </c>
      <c r="B22" s="192" t="n">
        <v>0.6</v>
      </c>
      <c r="C22" s="192" t="n">
        <v>0.55</v>
      </c>
      <c r="D22" s="192" t="n">
        <v>0.5</v>
      </c>
    </row>
    <row r="23" customFormat="false" ht="12.75" hidden="false" customHeight="false" outlineLevel="0" collapsed="false">
      <c r="A23" s="191" t="s">
        <v>1304</v>
      </c>
      <c r="B23" s="192" t="n">
        <v>0.84</v>
      </c>
      <c r="C23" s="192" t="n">
        <v>0.77</v>
      </c>
      <c r="D23" s="192" t="n">
        <v>0.7</v>
      </c>
    </row>
    <row r="24" customFormat="false" ht="12.75" hidden="false" customHeight="false" outlineLevel="0" collapsed="false">
      <c r="A24" s="191" t="s">
        <v>1305</v>
      </c>
      <c r="B24" s="192" t="n">
        <v>0.6</v>
      </c>
      <c r="C24" s="192" t="n">
        <v>0.55</v>
      </c>
      <c r="D24" s="192" t="n">
        <v>0.5</v>
      </c>
    </row>
    <row r="25" customFormat="false" ht="12.75" hidden="false" customHeight="false" outlineLevel="0" collapsed="false">
      <c r="A25" s="191" t="s">
        <v>1306</v>
      </c>
      <c r="B25" s="192" t="n">
        <v>0.6</v>
      </c>
      <c r="C25" s="192" t="n">
        <v>0.55</v>
      </c>
      <c r="D25" s="192" t="n">
        <v>0.5</v>
      </c>
    </row>
    <row r="26" customFormat="false" ht="12.75" hidden="false" customHeight="false" outlineLevel="0" collapsed="false">
      <c r="A26" s="191" t="s">
        <v>1307</v>
      </c>
      <c r="B26" s="192" t="n">
        <v>0.6</v>
      </c>
      <c r="C26" s="192" t="n">
        <v>0.55</v>
      </c>
      <c r="D26" s="192" t="n">
        <v>0.5</v>
      </c>
    </row>
    <row r="27" customFormat="false" ht="12.75" hidden="false" customHeight="false" outlineLevel="0" collapsed="false">
      <c r="A27" s="191" t="s">
        <v>1308</v>
      </c>
      <c r="B27" s="192" t="n">
        <v>0.84</v>
      </c>
      <c r="C27" s="192" t="n">
        <v>0.77</v>
      </c>
      <c r="D27" s="192" t="n">
        <v>0.7</v>
      </c>
    </row>
    <row r="28" customFormat="false" ht="12.75" hidden="false" customHeight="false" outlineLevel="0" collapsed="false">
      <c r="A28" s="191" t="s">
        <v>1309</v>
      </c>
      <c r="B28" s="192" t="n">
        <v>0.84</v>
      </c>
      <c r="C28" s="192" t="n">
        <v>0.77</v>
      </c>
      <c r="D28" s="192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0" width="46.14"/>
  </cols>
  <sheetData>
    <row r="1" customFormat="false" ht="15.75" hidden="false" customHeight="false" outlineLevel="0" collapsed="false">
      <c r="A1" s="194"/>
      <c r="B1" s="195" t="s">
        <v>1310</v>
      </c>
      <c r="C1" s="196"/>
      <c r="D1" s="196"/>
      <c r="E1" s="196"/>
    </row>
    <row r="2" customFormat="false" ht="12.75" hidden="false" customHeight="false" outlineLevel="0" collapsed="false">
      <c r="A2" s="197" t="n">
        <v>2</v>
      </c>
      <c r="B2" s="198" t="s">
        <v>1311</v>
      </c>
      <c r="C2" s="121" t="n">
        <v>0.288</v>
      </c>
      <c r="D2" s="121" t="n">
        <v>0.264</v>
      </c>
      <c r="E2" s="122" t="n">
        <v>0.24</v>
      </c>
    </row>
    <row r="3" customFormat="false" ht="12.75" hidden="false" customHeight="false" outlineLevel="0" collapsed="false">
      <c r="A3" s="199" t="n">
        <v>3</v>
      </c>
      <c r="B3" s="200" t="s">
        <v>1312</v>
      </c>
      <c r="C3" s="161" t="n">
        <v>0.288</v>
      </c>
      <c r="D3" s="161" t="n">
        <v>0.264</v>
      </c>
      <c r="E3" s="162" t="n">
        <v>0.24</v>
      </c>
    </row>
    <row r="4" customFormat="false" ht="12.75" hidden="false" customHeight="false" outlineLevel="0" collapsed="false">
      <c r="A4" s="199" t="n">
        <v>4</v>
      </c>
      <c r="B4" s="200" t="s">
        <v>1313</v>
      </c>
      <c r="C4" s="161" t="n">
        <v>0.288</v>
      </c>
      <c r="D4" s="161" t="n">
        <v>0.264</v>
      </c>
      <c r="E4" s="162" t="n">
        <v>0.24</v>
      </c>
    </row>
    <row r="5" customFormat="false" ht="12.75" hidden="false" customHeight="false" outlineLevel="0" collapsed="false">
      <c r="A5" s="199" t="n">
        <v>5</v>
      </c>
      <c r="B5" s="200" t="s">
        <v>1314</v>
      </c>
      <c r="C5" s="161" t="n">
        <v>0.288</v>
      </c>
      <c r="D5" s="161" t="n">
        <v>0.264</v>
      </c>
      <c r="E5" s="162" t="n">
        <v>0.24</v>
      </c>
    </row>
    <row r="6" customFormat="false" ht="12.75" hidden="false" customHeight="false" outlineLevel="0" collapsed="false">
      <c r="A6" s="199" t="n">
        <v>6</v>
      </c>
      <c r="B6" s="200" t="s">
        <v>1315</v>
      </c>
      <c r="C6" s="161" t="n">
        <v>0.288</v>
      </c>
      <c r="D6" s="161" t="n">
        <v>0.264</v>
      </c>
      <c r="E6" s="162" t="n">
        <v>0.24</v>
      </c>
    </row>
    <row r="7" customFormat="false" ht="12.75" hidden="false" customHeight="false" outlineLevel="0" collapsed="false">
      <c r="A7" s="199" t="n">
        <v>7</v>
      </c>
      <c r="B7" s="200" t="s">
        <v>1316</v>
      </c>
      <c r="C7" s="161" t="n">
        <v>0.288</v>
      </c>
      <c r="D7" s="161" t="n">
        <v>0.264</v>
      </c>
      <c r="E7" s="162" t="n">
        <v>0.24</v>
      </c>
    </row>
    <row r="8" customFormat="false" ht="12.75" hidden="false" customHeight="false" outlineLevel="0" collapsed="false">
      <c r="A8" s="199" t="n">
        <v>8</v>
      </c>
      <c r="B8" s="200" t="s">
        <v>1317</v>
      </c>
      <c r="C8" s="161" t="n">
        <v>0.288</v>
      </c>
      <c r="D8" s="161" t="n">
        <v>0.264</v>
      </c>
      <c r="E8" s="162" t="n">
        <v>0.24</v>
      </c>
    </row>
    <row r="9" customFormat="false" ht="12.75" hidden="false" customHeight="false" outlineLevel="0" collapsed="false">
      <c r="A9" s="199" t="n">
        <v>9</v>
      </c>
      <c r="B9" s="200" t="s">
        <v>1318</v>
      </c>
      <c r="C9" s="161" t="n">
        <v>0.288</v>
      </c>
      <c r="D9" s="161" t="n">
        <v>0.264</v>
      </c>
      <c r="E9" s="162" t="n">
        <v>0.24</v>
      </c>
    </row>
    <row r="10" customFormat="false" ht="12.75" hidden="false" customHeight="false" outlineLevel="0" collapsed="false">
      <c r="A10" s="199" t="n">
        <v>10</v>
      </c>
      <c r="B10" s="200" t="s">
        <v>1319</v>
      </c>
      <c r="C10" s="161" t="n">
        <v>0.288</v>
      </c>
      <c r="D10" s="161" t="n">
        <v>0.264</v>
      </c>
      <c r="E10" s="162" t="n">
        <v>0.24</v>
      </c>
    </row>
    <row r="11" customFormat="false" ht="12.75" hidden="false" customHeight="false" outlineLevel="0" collapsed="false">
      <c r="A11" s="199" t="n">
        <v>11</v>
      </c>
      <c r="B11" s="200" t="s">
        <v>1320</v>
      </c>
      <c r="C11" s="161" t="n">
        <v>0.288</v>
      </c>
      <c r="D11" s="161" t="n">
        <v>0.264</v>
      </c>
      <c r="E11" s="162" t="n">
        <v>0.24</v>
      </c>
    </row>
    <row r="12" customFormat="false" ht="12.75" hidden="false" customHeight="false" outlineLevel="0" collapsed="false">
      <c r="A12" s="199" t="n">
        <v>12</v>
      </c>
      <c r="B12" s="201" t="s">
        <v>1321</v>
      </c>
      <c r="C12" s="161" t="n">
        <v>0.288</v>
      </c>
      <c r="D12" s="161" t="n">
        <v>0.264</v>
      </c>
      <c r="E12" s="162" t="n">
        <v>0.24</v>
      </c>
    </row>
    <row r="13" customFormat="false" ht="12.75" hidden="false" customHeight="false" outlineLevel="0" collapsed="false">
      <c r="A13" s="199" t="n">
        <v>13</v>
      </c>
      <c r="B13" s="201" t="s">
        <v>1322</v>
      </c>
      <c r="C13" s="161" t="n">
        <v>0.288</v>
      </c>
      <c r="D13" s="161" t="n">
        <v>0.264</v>
      </c>
      <c r="E13" s="162" t="n">
        <v>0.24</v>
      </c>
    </row>
    <row r="14" customFormat="false" ht="12.75" hidden="false" customHeight="false" outlineLevel="0" collapsed="false">
      <c r="A14" s="199" t="n">
        <v>14</v>
      </c>
      <c r="B14" s="200" t="s">
        <v>1323</v>
      </c>
      <c r="C14" s="161" t="n">
        <v>0.288</v>
      </c>
      <c r="D14" s="161" t="n">
        <v>0.264</v>
      </c>
      <c r="E14" s="162" t="n">
        <v>0.24</v>
      </c>
    </row>
    <row r="15" customFormat="false" ht="12.75" hidden="false" customHeight="false" outlineLevel="0" collapsed="false">
      <c r="A15" s="199" t="n">
        <v>15</v>
      </c>
      <c r="B15" s="200" t="s">
        <v>1324</v>
      </c>
      <c r="C15" s="161" t="n">
        <v>0.288</v>
      </c>
      <c r="D15" s="161" t="n">
        <v>0.264</v>
      </c>
      <c r="E15" s="162" t="n">
        <v>0.24</v>
      </c>
    </row>
    <row r="16" customFormat="false" ht="12.75" hidden="false" customHeight="false" outlineLevel="0" collapsed="false">
      <c r="A16" s="199" t="n">
        <v>16</v>
      </c>
      <c r="B16" s="202" t="s">
        <v>1325</v>
      </c>
      <c r="C16" s="161" t="n">
        <v>0.288</v>
      </c>
      <c r="D16" s="161" t="n">
        <v>0.264</v>
      </c>
      <c r="E16" s="162" t="n">
        <v>0.24</v>
      </c>
    </row>
    <row r="17" customFormat="false" ht="12.75" hidden="false" customHeight="false" outlineLevel="0" collapsed="false">
      <c r="A17" s="199" t="n">
        <v>17</v>
      </c>
      <c r="B17" s="202" t="s">
        <v>1326</v>
      </c>
      <c r="C17" s="161" t="n">
        <v>0.288</v>
      </c>
      <c r="D17" s="161" t="n">
        <v>0.264</v>
      </c>
      <c r="E17" s="162" t="n">
        <v>0.24</v>
      </c>
    </row>
    <row r="18" customFormat="false" ht="12.75" hidden="false" customHeight="false" outlineLevel="0" collapsed="false">
      <c r="A18" s="199" t="n">
        <v>18</v>
      </c>
      <c r="B18" s="202" t="s">
        <v>1327</v>
      </c>
      <c r="C18" s="161" t="n">
        <v>0.288</v>
      </c>
      <c r="D18" s="161" t="n">
        <v>0.264</v>
      </c>
      <c r="E18" s="162" t="n">
        <v>0.24</v>
      </c>
    </row>
    <row r="19" customFormat="false" ht="12.75" hidden="false" customHeight="false" outlineLevel="0" collapsed="false">
      <c r="A19" s="199" t="n">
        <v>19</v>
      </c>
      <c r="B19" s="202" t="s">
        <v>1328</v>
      </c>
      <c r="C19" s="161" t="n">
        <v>0.288</v>
      </c>
      <c r="D19" s="161" t="n">
        <v>0.264</v>
      </c>
      <c r="E19" s="162" t="n">
        <v>0.24</v>
      </c>
    </row>
    <row r="20" customFormat="false" ht="12.75" hidden="false" customHeight="false" outlineLevel="0" collapsed="false">
      <c r="A20" s="199" t="n">
        <v>20</v>
      </c>
      <c r="B20" s="202" t="s">
        <v>1329</v>
      </c>
      <c r="C20" s="161" t="n">
        <v>0.288</v>
      </c>
      <c r="D20" s="161" t="n">
        <v>0.264</v>
      </c>
      <c r="E20" s="162" t="n">
        <v>0.24</v>
      </c>
    </row>
    <row r="21" customFormat="false" ht="12.75" hidden="false" customHeight="false" outlineLevel="0" collapsed="false">
      <c r="A21" s="199" t="n">
        <v>21</v>
      </c>
      <c r="B21" s="202" t="s">
        <v>1330</v>
      </c>
      <c r="C21" s="161" t="n">
        <v>0.288</v>
      </c>
      <c r="D21" s="161" t="n">
        <v>0.264</v>
      </c>
      <c r="E21" s="162" t="n">
        <v>0.24</v>
      </c>
    </row>
    <row r="22" customFormat="false" ht="12.75" hidden="false" customHeight="false" outlineLevel="0" collapsed="false">
      <c r="A22" s="199" t="n">
        <v>22</v>
      </c>
      <c r="B22" s="202" t="s">
        <v>1331</v>
      </c>
      <c r="C22" s="161" t="n">
        <v>0.288</v>
      </c>
      <c r="D22" s="161" t="n">
        <v>0.264</v>
      </c>
      <c r="E22" s="162" t="n">
        <v>0.24</v>
      </c>
    </row>
    <row r="23" customFormat="false" ht="12.75" hidden="false" customHeight="false" outlineLevel="0" collapsed="false">
      <c r="A23" s="199" t="n">
        <v>23</v>
      </c>
      <c r="B23" s="202" t="s">
        <v>1332</v>
      </c>
      <c r="C23" s="161" t="n">
        <v>0.288</v>
      </c>
      <c r="D23" s="161" t="n">
        <v>0.264</v>
      </c>
      <c r="E23" s="162" t="n">
        <v>0.24</v>
      </c>
    </row>
    <row r="24" customFormat="false" ht="12.75" hidden="false" customHeight="false" outlineLevel="0" collapsed="false">
      <c r="A24" s="199" t="n">
        <v>24</v>
      </c>
      <c r="B24" s="202" t="s">
        <v>1333</v>
      </c>
      <c r="C24" s="161" t="n">
        <v>0.288</v>
      </c>
      <c r="D24" s="161" t="n">
        <v>0.264</v>
      </c>
      <c r="E24" s="162" t="n">
        <v>0.24</v>
      </c>
    </row>
    <row r="25" customFormat="false" ht="12.75" hidden="false" customHeight="false" outlineLevel="0" collapsed="false">
      <c r="A25" s="199" t="n">
        <v>25</v>
      </c>
      <c r="B25" s="202" t="s">
        <v>1334</v>
      </c>
      <c r="C25" s="161" t="n">
        <v>0.288</v>
      </c>
      <c r="D25" s="161" t="n">
        <v>0.264</v>
      </c>
      <c r="E25" s="162" t="n">
        <v>0.24</v>
      </c>
    </row>
    <row r="26" customFormat="false" ht="12.75" hidden="false" customHeight="false" outlineLevel="0" collapsed="false">
      <c r="A26" s="199" t="n">
        <v>26</v>
      </c>
      <c r="B26" s="202" t="s">
        <v>1335</v>
      </c>
      <c r="C26" s="161" t="n">
        <v>0.288</v>
      </c>
      <c r="D26" s="161" t="n">
        <v>0.264</v>
      </c>
      <c r="E26" s="162" t="n">
        <v>0.24</v>
      </c>
    </row>
    <row r="27" customFormat="false" ht="12.75" hidden="false" customHeight="false" outlineLevel="0" collapsed="false">
      <c r="A27" s="199" t="n">
        <v>27</v>
      </c>
      <c r="B27" s="202" t="s">
        <v>1336</v>
      </c>
      <c r="C27" s="161" t="n">
        <v>0.288</v>
      </c>
      <c r="D27" s="161" t="n">
        <v>0.264</v>
      </c>
      <c r="E27" s="162" t="n">
        <v>0.24</v>
      </c>
    </row>
    <row r="28" customFormat="false" ht="12.75" hidden="false" customHeight="false" outlineLevel="0" collapsed="false">
      <c r="A28" s="199" t="n">
        <v>28</v>
      </c>
      <c r="B28" s="202" t="s">
        <v>1337</v>
      </c>
      <c r="C28" s="161" t="n">
        <v>0.288</v>
      </c>
      <c r="D28" s="161" t="n">
        <v>0.264</v>
      </c>
      <c r="E28" s="162" t="n">
        <v>0.24</v>
      </c>
    </row>
    <row r="29" customFormat="false" ht="12.75" hidden="false" customHeight="false" outlineLevel="0" collapsed="false">
      <c r="A29" s="199" t="n">
        <v>29</v>
      </c>
      <c r="B29" s="202" t="s">
        <v>1338</v>
      </c>
      <c r="C29" s="161" t="n">
        <v>0.288</v>
      </c>
      <c r="D29" s="161" t="n">
        <v>0.264</v>
      </c>
      <c r="E29" s="162" t="n">
        <v>0.24</v>
      </c>
    </row>
    <row r="30" customFormat="false" ht="12.75" hidden="false" customHeight="false" outlineLevel="0" collapsed="false">
      <c r="A30" s="199" t="n">
        <v>30</v>
      </c>
      <c r="B30" s="202" t="s">
        <v>1339</v>
      </c>
      <c r="C30" s="161" t="n">
        <v>0.288</v>
      </c>
      <c r="D30" s="161" t="n">
        <v>0.264</v>
      </c>
      <c r="E30" s="162" t="n">
        <v>0.24</v>
      </c>
    </row>
    <row r="31" customFormat="false" ht="12.75" hidden="false" customHeight="false" outlineLevel="0" collapsed="false">
      <c r="A31" s="199" t="n">
        <v>31</v>
      </c>
      <c r="B31" s="202" t="s">
        <v>1340</v>
      </c>
      <c r="C31" s="161" t="n">
        <v>0.288</v>
      </c>
      <c r="D31" s="161" t="n">
        <v>0.264</v>
      </c>
      <c r="E31" s="162" t="n">
        <v>0.24</v>
      </c>
    </row>
    <row r="32" customFormat="false" ht="12.75" hidden="false" customHeight="false" outlineLevel="0" collapsed="false">
      <c r="A32" s="199" t="n">
        <v>32</v>
      </c>
      <c r="B32" s="202" t="s">
        <v>1341</v>
      </c>
      <c r="C32" s="161" t="n">
        <v>0.288</v>
      </c>
      <c r="D32" s="161" t="n">
        <v>0.264</v>
      </c>
      <c r="E32" s="162" t="n">
        <v>0.24</v>
      </c>
    </row>
    <row r="33" customFormat="false" ht="12.75" hidden="false" customHeight="false" outlineLevel="0" collapsed="false">
      <c r="A33" s="199" t="n">
        <v>33</v>
      </c>
      <c r="B33" s="202" t="s">
        <v>1342</v>
      </c>
      <c r="C33" s="161" t="n">
        <v>0.288</v>
      </c>
      <c r="D33" s="161" t="n">
        <v>0.264</v>
      </c>
      <c r="E33" s="162" t="n">
        <v>0.24</v>
      </c>
    </row>
    <row r="34" customFormat="false" ht="12.75" hidden="false" customHeight="false" outlineLevel="0" collapsed="false">
      <c r="A34" s="199" t="n">
        <v>34</v>
      </c>
      <c r="B34" s="202" t="s">
        <v>1343</v>
      </c>
      <c r="C34" s="161" t="n">
        <v>0.288</v>
      </c>
      <c r="D34" s="161" t="n">
        <v>0.264</v>
      </c>
      <c r="E34" s="162" t="n">
        <v>0.24</v>
      </c>
    </row>
    <row r="35" customFormat="false" ht="12.75" hidden="false" customHeight="false" outlineLevel="0" collapsed="false">
      <c r="A35" s="199" t="n">
        <v>35</v>
      </c>
      <c r="B35" s="202" t="s">
        <v>1344</v>
      </c>
      <c r="C35" s="161" t="n">
        <v>0.288</v>
      </c>
      <c r="D35" s="161" t="n">
        <v>0.264</v>
      </c>
      <c r="E35" s="162" t="n">
        <v>0.24</v>
      </c>
    </row>
    <row r="36" customFormat="false" ht="12.75" hidden="false" customHeight="false" outlineLevel="0" collapsed="false">
      <c r="A36" s="199" t="n">
        <v>36</v>
      </c>
      <c r="B36" s="202" t="s">
        <v>1345</v>
      </c>
      <c r="C36" s="161" t="n">
        <v>0.288</v>
      </c>
      <c r="D36" s="161" t="n">
        <v>0.264</v>
      </c>
      <c r="E36" s="162" t="n">
        <v>0.24</v>
      </c>
    </row>
    <row r="37" customFormat="false" ht="12.75" hidden="false" customHeight="false" outlineLevel="0" collapsed="false">
      <c r="A37" s="199" t="n">
        <v>37</v>
      </c>
      <c r="B37" s="200" t="s">
        <v>1346</v>
      </c>
      <c r="C37" s="161" t="n">
        <v>0.288</v>
      </c>
      <c r="D37" s="161" t="n">
        <v>0.264</v>
      </c>
      <c r="E37" s="162" t="n">
        <v>0.24</v>
      </c>
    </row>
    <row r="38" customFormat="false" ht="12.75" hidden="false" customHeight="false" outlineLevel="0" collapsed="false">
      <c r="A38" s="199" t="n">
        <v>38</v>
      </c>
      <c r="B38" s="200" t="s">
        <v>1347</v>
      </c>
      <c r="C38" s="161" t="n">
        <v>0.288</v>
      </c>
      <c r="D38" s="161" t="n">
        <v>0.264</v>
      </c>
      <c r="E38" s="162" t="n">
        <v>0.24</v>
      </c>
    </row>
    <row r="39" customFormat="false" ht="12.75" hidden="false" customHeight="false" outlineLevel="0" collapsed="false">
      <c r="A39" s="199" t="n">
        <v>39</v>
      </c>
      <c r="B39" s="200" t="s">
        <v>1348</v>
      </c>
      <c r="C39" s="161" t="n">
        <v>0.288</v>
      </c>
      <c r="D39" s="161" t="n">
        <v>0.264</v>
      </c>
      <c r="E39" s="162" t="n">
        <v>0.24</v>
      </c>
    </row>
    <row r="40" customFormat="false" ht="12.75" hidden="false" customHeight="false" outlineLevel="0" collapsed="false">
      <c r="A40" s="199" t="n">
        <v>40</v>
      </c>
      <c r="B40" s="200" t="s">
        <v>1349</v>
      </c>
      <c r="C40" s="161" t="n">
        <v>0.288</v>
      </c>
      <c r="D40" s="161" t="n">
        <v>0.264</v>
      </c>
      <c r="E40" s="162" t="n">
        <v>0.24</v>
      </c>
    </row>
    <row r="41" customFormat="false" ht="12.75" hidden="false" customHeight="false" outlineLevel="0" collapsed="false">
      <c r="A41" s="199" t="n">
        <v>41</v>
      </c>
      <c r="B41" s="200" t="s">
        <v>1350</v>
      </c>
      <c r="C41" s="161" t="n">
        <v>0.288</v>
      </c>
      <c r="D41" s="161" t="n">
        <v>0.264</v>
      </c>
      <c r="E41" s="162" t="n">
        <v>0.24</v>
      </c>
    </row>
    <row r="42" customFormat="false" ht="12.75" hidden="false" customHeight="false" outlineLevel="0" collapsed="false">
      <c r="A42" s="199" t="n">
        <v>42</v>
      </c>
      <c r="B42" s="200" t="s">
        <v>1351</v>
      </c>
      <c r="C42" s="161" t="n">
        <v>0.288</v>
      </c>
      <c r="D42" s="161" t="n">
        <v>0.264</v>
      </c>
      <c r="E42" s="162" t="n">
        <v>0.24</v>
      </c>
    </row>
    <row r="43" customFormat="false" ht="12.75" hidden="false" customHeight="false" outlineLevel="0" collapsed="false">
      <c r="A43" s="199" t="n">
        <v>43</v>
      </c>
      <c r="B43" s="200" t="s">
        <v>1352</v>
      </c>
      <c r="C43" s="161" t="n">
        <v>0.288</v>
      </c>
      <c r="D43" s="161" t="n">
        <v>0.264</v>
      </c>
      <c r="E43" s="162" t="n">
        <v>0.24</v>
      </c>
    </row>
    <row r="44" customFormat="false" ht="12.75" hidden="false" customHeight="false" outlineLevel="0" collapsed="false">
      <c r="A44" s="199" t="n">
        <v>44</v>
      </c>
      <c r="B44" s="200" t="s">
        <v>1353</v>
      </c>
      <c r="C44" s="161" t="n">
        <v>0.288</v>
      </c>
      <c r="D44" s="161" t="n">
        <v>0.264</v>
      </c>
      <c r="E44" s="162" t="n">
        <v>0.24</v>
      </c>
    </row>
    <row r="45" customFormat="false" ht="12.75" hidden="false" customHeight="false" outlineLevel="0" collapsed="false">
      <c r="A45" s="199" t="n">
        <v>45</v>
      </c>
      <c r="B45" s="200" t="s">
        <v>1354</v>
      </c>
      <c r="C45" s="161" t="n">
        <v>0.288</v>
      </c>
      <c r="D45" s="161" t="n">
        <v>0.264</v>
      </c>
      <c r="E45" s="162" t="n">
        <v>0.24</v>
      </c>
    </row>
    <row r="46" customFormat="false" ht="12.75" hidden="false" customHeight="false" outlineLevel="0" collapsed="false">
      <c r="A46" s="199" t="n">
        <v>46</v>
      </c>
      <c r="B46" s="200" t="s">
        <v>1355</v>
      </c>
      <c r="C46" s="161" t="n">
        <v>0.288</v>
      </c>
      <c r="D46" s="161" t="n">
        <v>0.264</v>
      </c>
      <c r="E46" s="162" t="n">
        <v>0.24</v>
      </c>
    </row>
    <row r="47" customFormat="false" ht="12.75" hidden="false" customHeight="false" outlineLevel="0" collapsed="false">
      <c r="A47" s="199" t="n">
        <v>47</v>
      </c>
      <c r="B47" s="200" t="s">
        <v>1356</v>
      </c>
      <c r="C47" s="161" t="n">
        <v>0.288</v>
      </c>
      <c r="D47" s="161" t="n">
        <v>0.264</v>
      </c>
      <c r="E47" s="162" t="n">
        <v>0.24</v>
      </c>
    </row>
    <row r="48" customFormat="false" ht="12.75" hidden="false" customHeight="false" outlineLevel="0" collapsed="false">
      <c r="A48" s="199" t="n">
        <v>48</v>
      </c>
      <c r="B48" s="200" t="s">
        <v>1357</v>
      </c>
      <c r="C48" s="161" t="n">
        <v>0.288</v>
      </c>
      <c r="D48" s="161" t="n">
        <v>0.264</v>
      </c>
      <c r="E48" s="162" t="n">
        <v>0.24</v>
      </c>
    </row>
    <row r="49" customFormat="false" ht="12.75" hidden="false" customHeight="false" outlineLevel="0" collapsed="false">
      <c r="A49" s="199" t="n">
        <v>49</v>
      </c>
      <c r="B49" s="200" t="s">
        <v>1358</v>
      </c>
      <c r="C49" s="161" t="n">
        <v>0.288</v>
      </c>
      <c r="D49" s="161" t="n">
        <v>0.264</v>
      </c>
      <c r="E49" s="162" t="n">
        <v>0.24</v>
      </c>
    </row>
    <row r="50" customFormat="false" ht="12.75" hidden="false" customHeight="false" outlineLevel="0" collapsed="false">
      <c r="A50" s="199" t="n">
        <v>50</v>
      </c>
      <c r="B50" s="200" t="s">
        <v>1359</v>
      </c>
      <c r="C50" s="161" t="n">
        <v>0.288</v>
      </c>
      <c r="D50" s="161" t="n">
        <v>0.264</v>
      </c>
      <c r="E50" s="162" t="n">
        <v>0.24</v>
      </c>
    </row>
    <row r="51" customFormat="false" ht="12.75" hidden="false" customHeight="false" outlineLevel="0" collapsed="false">
      <c r="A51" s="199" t="n">
        <v>51</v>
      </c>
      <c r="B51" s="202" t="s">
        <v>1360</v>
      </c>
      <c r="C51" s="161" t="n">
        <v>0.288</v>
      </c>
      <c r="D51" s="161" t="n">
        <v>0.264</v>
      </c>
      <c r="E51" s="162" t="n">
        <v>0.24</v>
      </c>
    </row>
    <row r="52" customFormat="false" ht="12.75" hidden="false" customHeight="false" outlineLevel="0" collapsed="false">
      <c r="A52" s="199" t="n">
        <v>52</v>
      </c>
      <c r="B52" s="202" t="s">
        <v>1361</v>
      </c>
      <c r="C52" s="161" t="n">
        <v>0.288</v>
      </c>
      <c r="D52" s="161" t="n">
        <v>0.264</v>
      </c>
      <c r="E52" s="162" t="n">
        <v>0.24</v>
      </c>
    </row>
    <row r="53" customFormat="false" ht="12.75" hidden="false" customHeight="false" outlineLevel="0" collapsed="false">
      <c r="A53" s="199" t="n">
        <v>53</v>
      </c>
      <c r="B53" s="200" t="s">
        <v>1362</v>
      </c>
      <c r="C53" s="161" t="n">
        <v>0.288</v>
      </c>
      <c r="D53" s="161" t="n">
        <v>0.264</v>
      </c>
      <c r="E53" s="162" t="n">
        <v>0.24</v>
      </c>
    </row>
    <row r="54" customFormat="false" ht="12.75" hidden="false" customHeight="false" outlineLevel="0" collapsed="false">
      <c r="A54" s="199" t="n">
        <v>54</v>
      </c>
      <c r="B54" s="202" t="s">
        <v>1363</v>
      </c>
      <c r="C54" s="161" t="n">
        <v>0.288</v>
      </c>
      <c r="D54" s="161" t="n">
        <v>0.264</v>
      </c>
      <c r="E54" s="162" t="n">
        <v>0.24</v>
      </c>
    </row>
    <row r="55" customFormat="false" ht="12.75" hidden="false" customHeight="false" outlineLevel="0" collapsed="false">
      <c r="A55" s="199" t="n">
        <v>55</v>
      </c>
      <c r="B55" s="202" t="s">
        <v>1364</v>
      </c>
      <c r="C55" s="161" t="n">
        <v>0.288</v>
      </c>
      <c r="D55" s="161" t="n">
        <v>0.264</v>
      </c>
      <c r="E55" s="162" t="n">
        <v>0.24</v>
      </c>
    </row>
    <row r="56" customFormat="false" ht="12.75" hidden="false" customHeight="false" outlineLevel="0" collapsed="false">
      <c r="A56" s="199" t="n">
        <v>56</v>
      </c>
      <c r="B56" s="202" t="s">
        <v>1365</v>
      </c>
      <c r="C56" s="161" t="n">
        <v>0.288</v>
      </c>
      <c r="D56" s="161" t="n">
        <v>0.264</v>
      </c>
      <c r="E56" s="162" t="n">
        <v>0.24</v>
      </c>
    </row>
    <row r="57" customFormat="false" ht="12.75" hidden="false" customHeight="false" outlineLevel="0" collapsed="false">
      <c r="A57" s="199" t="n">
        <v>57</v>
      </c>
      <c r="B57" s="202" t="s">
        <v>1366</v>
      </c>
      <c r="C57" s="161" t="n">
        <v>0.288</v>
      </c>
      <c r="D57" s="161" t="n">
        <v>0.264</v>
      </c>
      <c r="E57" s="162" t="n">
        <v>0.24</v>
      </c>
    </row>
    <row r="58" customFormat="false" ht="12.75" hidden="false" customHeight="false" outlineLevel="0" collapsed="false">
      <c r="A58" s="199" t="n">
        <v>58</v>
      </c>
      <c r="B58" s="202" t="s">
        <v>1367</v>
      </c>
      <c r="C58" s="161" t="n">
        <v>0.288</v>
      </c>
      <c r="D58" s="161" t="n">
        <v>0.264</v>
      </c>
      <c r="E58" s="162" t="n">
        <v>0.24</v>
      </c>
    </row>
    <row r="59" customFormat="false" ht="12.75" hidden="false" customHeight="false" outlineLevel="0" collapsed="false">
      <c r="A59" s="199" t="n">
        <v>59</v>
      </c>
      <c r="B59" s="202" t="s">
        <v>1368</v>
      </c>
      <c r="C59" s="161" t="n">
        <v>0.288</v>
      </c>
      <c r="D59" s="161" t="n">
        <v>0.264</v>
      </c>
      <c r="E59" s="162" t="n">
        <v>0.24</v>
      </c>
    </row>
    <row r="60" customFormat="false" ht="12.75" hidden="false" customHeight="false" outlineLevel="0" collapsed="false">
      <c r="A60" s="199" t="n">
        <v>60</v>
      </c>
      <c r="B60" s="202" t="s">
        <v>1369</v>
      </c>
      <c r="C60" s="161" t="n">
        <v>0.288</v>
      </c>
      <c r="D60" s="161" t="n">
        <v>0.264</v>
      </c>
      <c r="E60" s="162" t="n">
        <v>0.24</v>
      </c>
    </row>
    <row r="61" customFormat="false" ht="12.75" hidden="false" customHeight="false" outlineLevel="0" collapsed="false">
      <c r="A61" s="199" t="n">
        <v>61</v>
      </c>
      <c r="B61" s="202" t="s">
        <v>1370</v>
      </c>
      <c r="C61" s="161" t="n">
        <v>0.288</v>
      </c>
      <c r="D61" s="161" t="n">
        <v>0.264</v>
      </c>
      <c r="E61" s="162" t="n">
        <v>0.24</v>
      </c>
    </row>
    <row r="62" customFormat="false" ht="12.75" hidden="false" customHeight="false" outlineLevel="0" collapsed="false">
      <c r="A62" s="199" t="n">
        <v>62</v>
      </c>
      <c r="B62" s="202" t="s">
        <v>1371</v>
      </c>
      <c r="C62" s="161" t="n">
        <v>0.288</v>
      </c>
      <c r="D62" s="161" t="n">
        <v>0.264</v>
      </c>
      <c r="E62" s="162" t="n">
        <v>0.24</v>
      </c>
    </row>
    <row r="63" customFormat="false" ht="12.75" hidden="false" customHeight="false" outlineLevel="0" collapsed="false">
      <c r="A63" s="199" t="n">
        <v>63</v>
      </c>
      <c r="B63" s="202" t="s">
        <v>1372</v>
      </c>
      <c r="C63" s="161" t="n">
        <v>0.288</v>
      </c>
      <c r="D63" s="161" t="n">
        <v>0.264</v>
      </c>
      <c r="E63" s="162" t="n">
        <v>0.24</v>
      </c>
    </row>
    <row r="64" customFormat="false" ht="12.75" hidden="false" customHeight="false" outlineLevel="0" collapsed="false">
      <c r="A64" s="199" t="n">
        <v>64</v>
      </c>
      <c r="B64" s="202" t="s">
        <v>1373</v>
      </c>
      <c r="C64" s="161" t="n">
        <v>0.288</v>
      </c>
      <c r="D64" s="161" t="n">
        <v>0.264</v>
      </c>
      <c r="E64" s="162" t="n">
        <v>0.24</v>
      </c>
    </row>
    <row r="65" customFormat="false" ht="12.75" hidden="false" customHeight="false" outlineLevel="0" collapsed="false">
      <c r="A65" s="199" t="n">
        <v>65</v>
      </c>
      <c r="B65" s="202" t="s">
        <v>1374</v>
      </c>
      <c r="C65" s="161" t="n">
        <v>0.288</v>
      </c>
      <c r="D65" s="161" t="n">
        <v>0.264</v>
      </c>
      <c r="E65" s="162" t="n">
        <v>0.24</v>
      </c>
    </row>
    <row r="66" customFormat="false" ht="12.75" hidden="false" customHeight="false" outlineLevel="0" collapsed="false">
      <c r="A66" s="199" t="n">
        <v>66</v>
      </c>
      <c r="B66" s="202" t="s">
        <v>1375</v>
      </c>
      <c r="C66" s="161" t="n">
        <v>0.288</v>
      </c>
      <c r="D66" s="161" t="n">
        <v>0.264</v>
      </c>
      <c r="E66" s="162" t="n">
        <v>0.24</v>
      </c>
    </row>
    <row r="67" customFormat="false" ht="12.75" hidden="false" customHeight="false" outlineLevel="0" collapsed="false">
      <c r="A67" s="199" t="n">
        <v>67</v>
      </c>
      <c r="B67" s="202" t="s">
        <v>1376</v>
      </c>
      <c r="C67" s="161" t="n">
        <v>0.288</v>
      </c>
      <c r="D67" s="161" t="n">
        <v>0.264</v>
      </c>
      <c r="E67" s="162" t="n">
        <v>0.24</v>
      </c>
    </row>
    <row r="68" customFormat="false" ht="12.75" hidden="false" customHeight="false" outlineLevel="0" collapsed="false">
      <c r="A68" s="199" t="n">
        <v>68</v>
      </c>
      <c r="B68" s="202" t="s">
        <v>1377</v>
      </c>
      <c r="C68" s="161" t="n">
        <v>0.288</v>
      </c>
      <c r="D68" s="161" t="n">
        <v>0.264</v>
      </c>
      <c r="E68" s="162" t="n">
        <v>0.24</v>
      </c>
    </row>
    <row r="69" customFormat="false" ht="12.75" hidden="false" customHeight="false" outlineLevel="0" collapsed="false">
      <c r="A69" s="199" t="n">
        <v>69</v>
      </c>
      <c r="B69" s="202" t="s">
        <v>1378</v>
      </c>
      <c r="C69" s="161" t="n">
        <v>0.288</v>
      </c>
      <c r="D69" s="161" t="n">
        <v>0.264</v>
      </c>
      <c r="E69" s="162" t="n">
        <v>0.24</v>
      </c>
    </row>
    <row r="70" customFormat="false" ht="12.75" hidden="false" customHeight="false" outlineLevel="0" collapsed="false">
      <c r="A70" s="199" t="n">
        <v>70</v>
      </c>
      <c r="B70" s="202" t="s">
        <v>1379</v>
      </c>
      <c r="C70" s="161" t="n">
        <v>0.288</v>
      </c>
      <c r="D70" s="161" t="n">
        <v>0.264</v>
      </c>
      <c r="E70" s="162" t="n">
        <v>0.24</v>
      </c>
    </row>
    <row r="71" customFormat="false" ht="12.75" hidden="false" customHeight="false" outlineLevel="0" collapsed="false">
      <c r="A71" s="199" t="n">
        <v>71</v>
      </c>
      <c r="B71" s="202" t="s">
        <v>1380</v>
      </c>
      <c r="C71" s="161" t="n">
        <v>0.288</v>
      </c>
      <c r="D71" s="161" t="n">
        <v>0.264</v>
      </c>
      <c r="E71" s="162" t="n">
        <v>0.24</v>
      </c>
    </row>
    <row r="72" customFormat="false" ht="12.75" hidden="false" customHeight="false" outlineLevel="0" collapsed="false">
      <c r="A72" s="199" t="n">
        <v>72</v>
      </c>
      <c r="B72" s="202" t="s">
        <v>1381</v>
      </c>
      <c r="C72" s="161" t="n">
        <v>0.288</v>
      </c>
      <c r="D72" s="161" t="n">
        <v>0.264</v>
      </c>
      <c r="E72" s="162" t="n">
        <v>0.24</v>
      </c>
    </row>
    <row r="73" customFormat="false" ht="12.75" hidden="false" customHeight="false" outlineLevel="0" collapsed="false">
      <c r="A73" s="199" t="n">
        <v>73</v>
      </c>
      <c r="B73" s="202" t="s">
        <v>1382</v>
      </c>
      <c r="C73" s="161" t="n">
        <v>0.288</v>
      </c>
      <c r="D73" s="161" t="n">
        <v>0.264</v>
      </c>
      <c r="E73" s="162" t="n">
        <v>0.24</v>
      </c>
    </row>
    <row r="74" customFormat="false" ht="12.75" hidden="false" customHeight="false" outlineLevel="0" collapsed="false">
      <c r="A74" s="199" t="n">
        <v>74</v>
      </c>
      <c r="B74" s="202" t="s">
        <v>1383</v>
      </c>
      <c r="C74" s="161" t="n">
        <v>0.288</v>
      </c>
      <c r="D74" s="161" t="n">
        <v>0.264</v>
      </c>
      <c r="E74" s="162" t="n">
        <v>0.24</v>
      </c>
    </row>
    <row r="75" customFormat="false" ht="12.75" hidden="false" customHeight="false" outlineLevel="0" collapsed="false">
      <c r="A75" s="199" t="n">
        <v>75</v>
      </c>
      <c r="B75" s="202" t="s">
        <v>1384</v>
      </c>
      <c r="C75" s="161" t="n">
        <v>0.288</v>
      </c>
      <c r="D75" s="161" t="n">
        <v>0.264</v>
      </c>
      <c r="E75" s="162" t="n">
        <v>0.24</v>
      </c>
    </row>
    <row r="76" customFormat="false" ht="12.75" hidden="false" customHeight="false" outlineLevel="0" collapsed="false">
      <c r="A76" s="199" t="n">
        <v>76</v>
      </c>
      <c r="B76" s="202" t="s">
        <v>1385</v>
      </c>
      <c r="C76" s="161" t="n">
        <v>0.288</v>
      </c>
      <c r="D76" s="161" t="n">
        <v>0.264</v>
      </c>
      <c r="E76" s="162" t="n">
        <v>0.24</v>
      </c>
    </row>
    <row r="77" customFormat="false" ht="12.75" hidden="false" customHeight="false" outlineLevel="0" collapsed="false">
      <c r="A77" s="199" t="n">
        <v>77</v>
      </c>
      <c r="B77" s="202" t="s">
        <v>1386</v>
      </c>
      <c r="C77" s="161" t="n">
        <v>0.288</v>
      </c>
      <c r="D77" s="161" t="n">
        <v>0.264</v>
      </c>
      <c r="E77" s="162" t="n">
        <v>0.24</v>
      </c>
    </row>
    <row r="78" customFormat="false" ht="12.75" hidden="false" customHeight="false" outlineLevel="0" collapsed="false">
      <c r="A78" s="199" t="n">
        <v>78</v>
      </c>
      <c r="B78" s="202" t="s">
        <v>1387</v>
      </c>
      <c r="C78" s="161" t="n">
        <v>0.288</v>
      </c>
      <c r="D78" s="161" t="n">
        <v>0.264</v>
      </c>
      <c r="E78" s="162" t="n">
        <v>0.24</v>
      </c>
    </row>
    <row r="79" customFormat="false" ht="12.75" hidden="false" customHeight="false" outlineLevel="0" collapsed="false">
      <c r="A79" s="199" t="n">
        <v>79</v>
      </c>
      <c r="B79" s="202" t="s">
        <v>1388</v>
      </c>
      <c r="C79" s="161" t="n">
        <v>0.288</v>
      </c>
      <c r="D79" s="161" t="n">
        <v>0.264</v>
      </c>
      <c r="E79" s="162" t="n">
        <v>0.24</v>
      </c>
    </row>
    <row r="80" customFormat="false" ht="12.75" hidden="false" customHeight="false" outlineLevel="0" collapsed="false">
      <c r="A80" s="199" t="n">
        <v>80</v>
      </c>
      <c r="B80" s="202" t="s">
        <v>1389</v>
      </c>
      <c r="C80" s="161" t="n">
        <v>0.288</v>
      </c>
      <c r="D80" s="161" t="n">
        <v>0.264</v>
      </c>
      <c r="E80" s="162" t="n">
        <v>0.24</v>
      </c>
    </row>
    <row r="81" customFormat="false" ht="12.75" hidden="false" customHeight="false" outlineLevel="0" collapsed="false">
      <c r="A81" s="199" t="n">
        <v>81</v>
      </c>
      <c r="B81" s="200" t="s">
        <v>1390</v>
      </c>
      <c r="C81" s="161" t="n">
        <v>0.288</v>
      </c>
      <c r="D81" s="161" t="n">
        <v>0.264</v>
      </c>
      <c r="E81" s="162" t="n">
        <v>0.24</v>
      </c>
    </row>
    <row r="82" customFormat="false" ht="12.75" hidden="false" customHeight="false" outlineLevel="0" collapsed="false">
      <c r="A82" s="199" t="n">
        <v>82</v>
      </c>
      <c r="B82" s="201" t="s">
        <v>1391</v>
      </c>
      <c r="C82" s="161" t="n">
        <v>0.288</v>
      </c>
      <c r="D82" s="161" t="n">
        <v>0.264</v>
      </c>
      <c r="E82" s="162" t="n">
        <v>0.24</v>
      </c>
    </row>
    <row r="83" customFormat="false" ht="12.75" hidden="false" customHeight="false" outlineLevel="0" collapsed="false">
      <c r="A83" s="199" t="n">
        <v>83</v>
      </c>
      <c r="B83" s="201" t="s">
        <v>1392</v>
      </c>
      <c r="C83" s="161" t="n">
        <v>0.288</v>
      </c>
      <c r="D83" s="161" t="n">
        <v>0.264</v>
      </c>
      <c r="E83" s="162" t="n">
        <v>0.24</v>
      </c>
    </row>
    <row r="84" customFormat="false" ht="12.75" hidden="false" customHeight="false" outlineLevel="0" collapsed="false">
      <c r="A84" s="199" t="n">
        <v>84</v>
      </c>
      <c r="B84" s="201" t="s">
        <v>1393</v>
      </c>
      <c r="C84" s="161" t="n">
        <v>0.288</v>
      </c>
      <c r="D84" s="161" t="n">
        <v>0.264</v>
      </c>
      <c r="E84" s="162" t="n">
        <v>0.24</v>
      </c>
    </row>
    <row r="85" customFormat="false" ht="12.75" hidden="false" customHeight="false" outlineLevel="0" collapsed="false">
      <c r="A85" s="199" t="n">
        <v>85</v>
      </c>
      <c r="B85" s="201" t="s">
        <v>1394</v>
      </c>
      <c r="C85" s="161" t="n">
        <v>0.288</v>
      </c>
      <c r="D85" s="161" t="n">
        <v>0.264</v>
      </c>
      <c r="E85" s="162" t="n">
        <v>0.24</v>
      </c>
    </row>
    <row r="86" customFormat="false" ht="12.75" hidden="false" customHeight="false" outlineLevel="0" collapsed="false">
      <c r="A86" s="199" t="n">
        <v>86</v>
      </c>
      <c r="B86" s="201" t="s">
        <v>1395</v>
      </c>
      <c r="C86" s="161" t="n">
        <v>0.288</v>
      </c>
      <c r="D86" s="161" t="n">
        <v>0.264</v>
      </c>
      <c r="E86" s="162" t="n">
        <v>0.24</v>
      </c>
    </row>
    <row r="87" customFormat="false" ht="12.75" hidden="false" customHeight="false" outlineLevel="0" collapsed="false">
      <c r="A87" s="199" t="n">
        <v>87</v>
      </c>
      <c r="B87" s="201" t="s">
        <v>1396</v>
      </c>
      <c r="C87" s="161" t="n">
        <v>0.288</v>
      </c>
      <c r="D87" s="161" t="n">
        <v>0.264</v>
      </c>
      <c r="E87" s="162" t="n">
        <v>0.24</v>
      </c>
    </row>
    <row r="88" customFormat="false" ht="12.75" hidden="false" customHeight="false" outlineLevel="0" collapsed="false">
      <c r="A88" s="199" t="n">
        <v>88</v>
      </c>
      <c r="B88" s="201" t="s">
        <v>1397</v>
      </c>
      <c r="C88" s="161" t="n">
        <v>0.288</v>
      </c>
      <c r="D88" s="161" t="n">
        <v>0.264</v>
      </c>
      <c r="E88" s="162" t="n">
        <v>0.24</v>
      </c>
    </row>
    <row r="89" customFormat="false" ht="12.75" hidden="false" customHeight="false" outlineLevel="0" collapsed="false">
      <c r="A89" s="199" t="n">
        <v>89</v>
      </c>
      <c r="B89" s="201" t="s">
        <v>1398</v>
      </c>
      <c r="C89" s="161" t="n">
        <v>0.288</v>
      </c>
      <c r="D89" s="161" t="n">
        <v>0.264</v>
      </c>
      <c r="E89" s="162" t="n">
        <v>0.24</v>
      </c>
    </row>
    <row r="90" customFormat="false" ht="12.75" hidden="false" customHeight="false" outlineLevel="0" collapsed="false">
      <c r="A90" s="199" t="n">
        <v>90</v>
      </c>
      <c r="B90" s="201" t="s">
        <v>1399</v>
      </c>
      <c r="C90" s="161" t="n">
        <v>0.288</v>
      </c>
      <c r="D90" s="161" t="n">
        <v>0.264</v>
      </c>
      <c r="E90" s="162" t="n">
        <v>0.24</v>
      </c>
    </row>
    <row r="91" customFormat="false" ht="12.75" hidden="false" customHeight="false" outlineLevel="0" collapsed="false">
      <c r="A91" s="199" t="n">
        <v>91</v>
      </c>
      <c r="B91" s="201" t="s">
        <v>1400</v>
      </c>
      <c r="C91" s="161" t="n">
        <v>0.288</v>
      </c>
      <c r="D91" s="161" t="n">
        <v>0.264</v>
      </c>
      <c r="E91" s="162" t="n">
        <v>0.24</v>
      </c>
    </row>
    <row r="92" customFormat="false" ht="12.75" hidden="false" customHeight="false" outlineLevel="0" collapsed="false">
      <c r="A92" s="199" t="n">
        <v>92</v>
      </c>
      <c r="B92" s="201" t="s">
        <v>1401</v>
      </c>
      <c r="C92" s="161" t="n">
        <v>0.288</v>
      </c>
      <c r="D92" s="161" t="n">
        <v>0.264</v>
      </c>
      <c r="E92" s="162" t="n">
        <v>0.24</v>
      </c>
    </row>
    <row r="93" customFormat="false" ht="12.75" hidden="false" customHeight="false" outlineLevel="0" collapsed="false">
      <c r="A93" s="199" t="n">
        <v>93</v>
      </c>
      <c r="B93" s="201" t="s">
        <v>1402</v>
      </c>
      <c r="C93" s="161" t="n">
        <v>0.288</v>
      </c>
      <c r="D93" s="161" t="n">
        <v>0.264</v>
      </c>
      <c r="E93" s="162" t="n">
        <v>0.24</v>
      </c>
    </row>
    <row r="94" customFormat="false" ht="12.75" hidden="false" customHeight="false" outlineLevel="0" collapsed="false">
      <c r="A94" s="199" t="n">
        <v>94</v>
      </c>
      <c r="B94" s="201" t="s">
        <v>1403</v>
      </c>
      <c r="C94" s="161" t="n">
        <v>0.288</v>
      </c>
      <c r="D94" s="161" t="n">
        <v>0.264</v>
      </c>
      <c r="E94" s="162" t="n">
        <v>0.24</v>
      </c>
    </row>
    <row r="95" customFormat="false" ht="12.75" hidden="false" customHeight="false" outlineLevel="0" collapsed="false">
      <c r="A95" s="199" t="n">
        <v>95</v>
      </c>
      <c r="B95" s="201" t="s">
        <v>1404</v>
      </c>
      <c r="C95" s="161" t="n">
        <v>0.288</v>
      </c>
      <c r="D95" s="161" t="n">
        <v>0.264</v>
      </c>
      <c r="E95" s="162" t="n">
        <v>0.24</v>
      </c>
    </row>
    <row r="96" customFormat="false" ht="12.75" hidden="false" customHeight="false" outlineLevel="0" collapsed="false">
      <c r="A96" s="199" t="n">
        <v>96</v>
      </c>
      <c r="B96" s="201" t="s">
        <v>1405</v>
      </c>
      <c r="C96" s="161" t="n">
        <v>0.288</v>
      </c>
      <c r="D96" s="161" t="n">
        <v>0.264</v>
      </c>
      <c r="E96" s="162" t="n">
        <v>0.24</v>
      </c>
    </row>
    <row r="97" customFormat="false" ht="12.75" hidden="false" customHeight="false" outlineLevel="0" collapsed="false">
      <c r="A97" s="199" t="n">
        <v>97</v>
      </c>
      <c r="B97" s="201" t="s">
        <v>1406</v>
      </c>
      <c r="C97" s="161" t="n">
        <v>0.288</v>
      </c>
      <c r="D97" s="161" t="n">
        <v>0.264</v>
      </c>
      <c r="E97" s="162" t="n">
        <v>0.24</v>
      </c>
    </row>
    <row r="98" customFormat="false" ht="12.75" hidden="false" customHeight="false" outlineLevel="0" collapsed="false">
      <c r="A98" s="199" t="n">
        <v>98</v>
      </c>
      <c r="B98" s="201" t="s">
        <v>1407</v>
      </c>
      <c r="C98" s="161" t="n">
        <v>0.288</v>
      </c>
      <c r="D98" s="161" t="n">
        <v>0.264</v>
      </c>
      <c r="E98" s="162" t="n">
        <v>0.24</v>
      </c>
    </row>
    <row r="99" customFormat="false" ht="12.75" hidden="false" customHeight="false" outlineLevel="0" collapsed="false">
      <c r="A99" s="199" t="n">
        <v>99</v>
      </c>
      <c r="B99" s="201" t="s">
        <v>1408</v>
      </c>
      <c r="C99" s="161" t="n">
        <v>0.288</v>
      </c>
      <c r="D99" s="161" t="n">
        <v>0.264</v>
      </c>
      <c r="E99" s="162" t="n">
        <v>0.24</v>
      </c>
    </row>
    <row r="100" customFormat="false" ht="12.75" hidden="false" customHeight="false" outlineLevel="0" collapsed="false">
      <c r="A100" s="199" t="n">
        <v>100</v>
      </c>
      <c r="B100" s="201" t="s">
        <v>1409</v>
      </c>
      <c r="C100" s="161" t="n">
        <v>0.288</v>
      </c>
      <c r="D100" s="161" t="n">
        <v>0.264</v>
      </c>
      <c r="E100" s="162" t="n">
        <v>0.24</v>
      </c>
    </row>
    <row r="101" customFormat="false" ht="12.75" hidden="false" customHeight="false" outlineLevel="0" collapsed="false">
      <c r="A101" s="199" t="n">
        <v>101</v>
      </c>
      <c r="B101" s="201" t="s">
        <v>1410</v>
      </c>
      <c r="C101" s="161" t="n">
        <v>0.288</v>
      </c>
      <c r="D101" s="161" t="n">
        <v>0.264</v>
      </c>
      <c r="E101" s="162" t="n">
        <v>0.24</v>
      </c>
    </row>
    <row r="102" customFormat="false" ht="12.75" hidden="false" customHeight="false" outlineLevel="0" collapsed="false">
      <c r="A102" s="199" t="n">
        <v>102</v>
      </c>
      <c r="B102" s="201" t="s">
        <v>1411</v>
      </c>
      <c r="C102" s="161" t="n">
        <v>0.288</v>
      </c>
      <c r="D102" s="161" t="n">
        <v>0.264</v>
      </c>
      <c r="E102" s="162" t="n">
        <v>0.24</v>
      </c>
    </row>
    <row r="103" customFormat="false" ht="12.75" hidden="false" customHeight="false" outlineLevel="0" collapsed="false">
      <c r="A103" s="199" t="n">
        <v>103</v>
      </c>
      <c r="B103" s="201" t="s">
        <v>1412</v>
      </c>
      <c r="C103" s="161" t="n">
        <v>0.288</v>
      </c>
      <c r="D103" s="161" t="n">
        <v>0.264</v>
      </c>
      <c r="E103" s="162" t="n">
        <v>0.24</v>
      </c>
    </row>
    <row r="104" customFormat="false" ht="12.75" hidden="false" customHeight="false" outlineLevel="0" collapsed="false">
      <c r="A104" s="199" t="n">
        <v>104</v>
      </c>
      <c r="B104" s="201" t="s">
        <v>1413</v>
      </c>
      <c r="C104" s="161" t="n">
        <v>0.288</v>
      </c>
      <c r="D104" s="161" t="n">
        <v>0.264</v>
      </c>
      <c r="E104" s="162" t="n">
        <v>0.24</v>
      </c>
    </row>
    <row r="105" customFormat="false" ht="12.75" hidden="false" customHeight="false" outlineLevel="0" collapsed="false">
      <c r="A105" s="199" t="n">
        <v>105</v>
      </c>
      <c r="B105" s="201" t="s">
        <v>1414</v>
      </c>
      <c r="C105" s="161" t="n">
        <v>0.288</v>
      </c>
      <c r="D105" s="161" t="n">
        <v>0.264</v>
      </c>
      <c r="E105" s="162" t="n">
        <v>0.24</v>
      </c>
    </row>
    <row r="106" customFormat="false" ht="12.75" hidden="false" customHeight="false" outlineLevel="0" collapsed="false">
      <c r="A106" s="199" t="n">
        <v>106</v>
      </c>
      <c r="B106" s="201" t="s">
        <v>1415</v>
      </c>
      <c r="C106" s="161" t="n">
        <v>0.288</v>
      </c>
      <c r="D106" s="161" t="n">
        <v>0.264</v>
      </c>
      <c r="E106" s="162" t="n">
        <v>0.24</v>
      </c>
    </row>
    <row r="107" customFormat="false" ht="12.75" hidden="false" customHeight="false" outlineLevel="0" collapsed="false">
      <c r="A107" s="199" t="n">
        <v>107</v>
      </c>
      <c r="B107" s="201" t="s">
        <v>1416</v>
      </c>
      <c r="C107" s="161" t="n">
        <v>0.288</v>
      </c>
      <c r="D107" s="161" t="n">
        <v>0.264</v>
      </c>
      <c r="E107" s="162" t="n">
        <v>0.24</v>
      </c>
    </row>
    <row r="108" customFormat="false" ht="12.75" hidden="false" customHeight="false" outlineLevel="0" collapsed="false">
      <c r="A108" s="199" t="n">
        <v>108</v>
      </c>
      <c r="B108" s="201" t="s">
        <v>1417</v>
      </c>
      <c r="C108" s="161" t="n">
        <v>0.288</v>
      </c>
      <c r="D108" s="161" t="n">
        <v>0.264</v>
      </c>
      <c r="E108" s="162" t="n">
        <v>0.24</v>
      </c>
    </row>
    <row r="109" customFormat="false" ht="12.75" hidden="false" customHeight="false" outlineLevel="0" collapsed="false">
      <c r="A109" s="199" t="n">
        <v>109</v>
      </c>
      <c r="B109" s="201" t="s">
        <v>1418</v>
      </c>
      <c r="C109" s="161" t="n">
        <v>0.288</v>
      </c>
      <c r="D109" s="161" t="n">
        <v>0.264</v>
      </c>
      <c r="E109" s="162" t="n">
        <v>0.24</v>
      </c>
    </row>
    <row r="110" customFormat="false" ht="12.75" hidden="false" customHeight="false" outlineLevel="0" collapsed="false">
      <c r="A110" s="199" t="n">
        <v>110</v>
      </c>
      <c r="B110" s="201" t="s">
        <v>1419</v>
      </c>
      <c r="C110" s="161" t="n">
        <v>0.288</v>
      </c>
      <c r="D110" s="161" t="n">
        <v>0.264</v>
      </c>
      <c r="E110" s="162" t="n">
        <v>0.24</v>
      </c>
    </row>
    <row r="111" customFormat="false" ht="12.75" hidden="false" customHeight="false" outlineLevel="0" collapsed="false">
      <c r="A111" s="199" t="n">
        <v>111</v>
      </c>
      <c r="B111" s="201" t="s">
        <v>1420</v>
      </c>
      <c r="C111" s="161" t="n">
        <v>0.288</v>
      </c>
      <c r="D111" s="161" t="n">
        <v>0.264</v>
      </c>
      <c r="E111" s="162" t="n">
        <v>0.24</v>
      </c>
    </row>
    <row r="112" customFormat="false" ht="12.75" hidden="false" customHeight="false" outlineLevel="0" collapsed="false">
      <c r="A112" s="199" t="n">
        <v>112</v>
      </c>
      <c r="B112" s="201" t="s">
        <v>1421</v>
      </c>
      <c r="C112" s="161" t="n">
        <v>0.288</v>
      </c>
      <c r="D112" s="161" t="n">
        <v>0.264</v>
      </c>
      <c r="E112" s="162" t="n">
        <v>0.24</v>
      </c>
    </row>
    <row r="113" customFormat="false" ht="12.75" hidden="false" customHeight="false" outlineLevel="0" collapsed="false">
      <c r="A113" s="199" t="n">
        <v>113</v>
      </c>
      <c r="B113" s="201" t="s">
        <v>1422</v>
      </c>
      <c r="C113" s="161" t="n">
        <v>0.288</v>
      </c>
      <c r="D113" s="161" t="n">
        <v>0.264</v>
      </c>
      <c r="E113" s="162" t="n">
        <v>0.24</v>
      </c>
    </row>
    <row r="114" customFormat="false" ht="12.75" hidden="false" customHeight="false" outlineLevel="0" collapsed="false">
      <c r="A114" s="199" t="n">
        <v>114</v>
      </c>
      <c r="B114" s="200" t="s">
        <v>1423</v>
      </c>
      <c r="C114" s="161" t="n">
        <v>0.288</v>
      </c>
      <c r="D114" s="161" t="n">
        <v>0.264</v>
      </c>
      <c r="E114" s="162" t="n">
        <v>0.24</v>
      </c>
    </row>
    <row r="115" customFormat="false" ht="12.75" hidden="false" customHeight="false" outlineLevel="0" collapsed="false">
      <c r="A115" s="199" t="n">
        <v>115</v>
      </c>
      <c r="B115" s="200" t="s">
        <v>1424</v>
      </c>
      <c r="C115" s="161" t="n">
        <v>0.288</v>
      </c>
      <c r="D115" s="161" t="n">
        <v>0.264</v>
      </c>
      <c r="E115" s="162" t="n">
        <v>0.24</v>
      </c>
    </row>
    <row r="116" customFormat="false" ht="12.75" hidden="false" customHeight="false" outlineLevel="0" collapsed="false">
      <c r="A116" s="199" t="n">
        <v>116</v>
      </c>
      <c r="B116" s="200" t="s">
        <v>1425</v>
      </c>
      <c r="C116" s="161" t="n">
        <v>0.288</v>
      </c>
      <c r="D116" s="161" t="n">
        <v>0.264</v>
      </c>
      <c r="E116" s="162" t="n">
        <v>0.24</v>
      </c>
    </row>
    <row r="117" customFormat="false" ht="12.75" hidden="false" customHeight="false" outlineLevel="0" collapsed="false">
      <c r="A117" s="199" t="n">
        <v>117</v>
      </c>
      <c r="B117" s="200" t="s">
        <v>1426</v>
      </c>
      <c r="C117" s="161" t="n">
        <v>0.288</v>
      </c>
      <c r="D117" s="161" t="n">
        <v>0.264</v>
      </c>
      <c r="E117" s="162" t="n">
        <v>0.24</v>
      </c>
    </row>
    <row r="118" customFormat="false" ht="12.75" hidden="false" customHeight="false" outlineLevel="0" collapsed="false">
      <c r="A118" s="199" t="n">
        <v>118</v>
      </c>
      <c r="B118" s="200" t="s">
        <v>1427</v>
      </c>
      <c r="C118" s="161" t="n">
        <v>0.288</v>
      </c>
      <c r="D118" s="161" t="n">
        <v>0.264</v>
      </c>
      <c r="E118" s="162" t="n">
        <v>0.24</v>
      </c>
    </row>
    <row r="119" customFormat="false" ht="12.75" hidden="false" customHeight="false" outlineLevel="0" collapsed="false">
      <c r="A119" s="199" t="n">
        <v>119</v>
      </c>
      <c r="B119" s="200" t="s">
        <v>1428</v>
      </c>
      <c r="C119" s="161" t="n">
        <v>0.288</v>
      </c>
      <c r="D119" s="161" t="n">
        <v>0.264</v>
      </c>
      <c r="E119" s="162" t="n">
        <v>0.24</v>
      </c>
    </row>
    <row r="120" customFormat="false" ht="12.75" hidden="false" customHeight="false" outlineLevel="0" collapsed="false">
      <c r="A120" s="199" t="n">
        <v>120</v>
      </c>
      <c r="B120" s="200" t="s">
        <v>1429</v>
      </c>
      <c r="C120" s="161" t="n">
        <v>0.288</v>
      </c>
      <c r="D120" s="161" t="n">
        <v>0.264</v>
      </c>
      <c r="E120" s="162" t="n">
        <v>0.24</v>
      </c>
    </row>
    <row r="121" customFormat="false" ht="12.75" hidden="false" customHeight="false" outlineLevel="0" collapsed="false">
      <c r="A121" s="199" t="n">
        <v>121</v>
      </c>
      <c r="B121" s="200" t="s">
        <v>1430</v>
      </c>
      <c r="C121" s="161" t="n">
        <v>0.288</v>
      </c>
      <c r="D121" s="161" t="n">
        <v>0.264</v>
      </c>
      <c r="E121" s="162" t="n">
        <v>0.24</v>
      </c>
    </row>
    <row r="122" customFormat="false" ht="12.75" hidden="false" customHeight="false" outlineLevel="0" collapsed="false">
      <c r="A122" s="199" t="n">
        <v>122</v>
      </c>
      <c r="B122" s="200" t="s">
        <v>1431</v>
      </c>
      <c r="C122" s="161" t="n">
        <v>0.288</v>
      </c>
      <c r="D122" s="161" t="n">
        <v>0.264</v>
      </c>
      <c r="E122" s="162" t="n">
        <v>0.24</v>
      </c>
    </row>
    <row r="123" customFormat="false" ht="12.75" hidden="false" customHeight="false" outlineLevel="0" collapsed="false">
      <c r="A123" s="199" t="n">
        <v>123</v>
      </c>
      <c r="B123" s="200" t="s">
        <v>1432</v>
      </c>
      <c r="C123" s="161" t="n">
        <v>0.288</v>
      </c>
      <c r="D123" s="161" t="n">
        <v>0.264</v>
      </c>
      <c r="E123" s="162" t="n">
        <v>0.24</v>
      </c>
    </row>
    <row r="124" customFormat="false" ht="12.75" hidden="false" customHeight="false" outlineLevel="0" collapsed="false">
      <c r="A124" s="199" t="n">
        <v>124</v>
      </c>
      <c r="B124" s="200" t="s">
        <v>1433</v>
      </c>
      <c r="C124" s="161" t="n">
        <v>0.288</v>
      </c>
      <c r="D124" s="161" t="n">
        <v>0.264</v>
      </c>
      <c r="E124" s="162" t="n">
        <v>0.24</v>
      </c>
    </row>
    <row r="125" customFormat="false" ht="12.75" hidden="false" customHeight="false" outlineLevel="0" collapsed="false">
      <c r="A125" s="199" t="n">
        <v>125</v>
      </c>
      <c r="B125" s="200" t="s">
        <v>1434</v>
      </c>
      <c r="C125" s="161" t="n">
        <v>0.288</v>
      </c>
      <c r="D125" s="161" t="n">
        <v>0.264</v>
      </c>
      <c r="E125" s="162" t="n">
        <v>0.24</v>
      </c>
    </row>
    <row r="126" customFormat="false" ht="12.75" hidden="false" customHeight="false" outlineLevel="0" collapsed="false">
      <c r="A126" s="199" t="n">
        <v>126</v>
      </c>
      <c r="B126" s="200" t="s">
        <v>1435</v>
      </c>
      <c r="C126" s="161" t="n">
        <v>0.288</v>
      </c>
      <c r="D126" s="161" t="n">
        <v>0.264</v>
      </c>
      <c r="E126" s="162" t="n">
        <v>0.24</v>
      </c>
    </row>
    <row r="127" customFormat="false" ht="12.75" hidden="false" customHeight="false" outlineLevel="0" collapsed="false">
      <c r="A127" s="199" t="n">
        <v>127</v>
      </c>
      <c r="B127" s="200" t="s">
        <v>1436</v>
      </c>
      <c r="C127" s="161" t="n">
        <v>0.288</v>
      </c>
      <c r="D127" s="161" t="n">
        <v>0.264</v>
      </c>
      <c r="E127" s="162" t="n">
        <v>0.24</v>
      </c>
    </row>
    <row r="128" customFormat="false" ht="12.75" hidden="false" customHeight="false" outlineLevel="0" collapsed="false">
      <c r="A128" s="199" t="n">
        <v>128</v>
      </c>
      <c r="B128" s="200" t="s">
        <v>1437</v>
      </c>
      <c r="C128" s="161" t="n">
        <v>0.288</v>
      </c>
      <c r="D128" s="161" t="n">
        <v>0.264</v>
      </c>
      <c r="E128" s="162" t="n">
        <v>0.24</v>
      </c>
    </row>
    <row r="129" customFormat="false" ht="12.75" hidden="false" customHeight="false" outlineLevel="0" collapsed="false">
      <c r="A129" s="199" t="n">
        <v>129</v>
      </c>
      <c r="B129" s="202" t="s">
        <v>1438</v>
      </c>
      <c r="C129" s="161" t="n">
        <v>0.288</v>
      </c>
      <c r="D129" s="161" t="n">
        <v>0.264</v>
      </c>
      <c r="E129" s="162" t="n">
        <v>0.24</v>
      </c>
    </row>
    <row r="130" customFormat="false" ht="12.75" hidden="false" customHeight="false" outlineLevel="0" collapsed="false">
      <c r="A130" s="199" t="n">
        <v>130</v>
      </c>
      <c r="B130" s="202" t="s">
        <v>1439</v>
      </c>
      <c r="C130" s="161" t="n">
        <v>0.288</v>
      </c>
      <c r="D130" s="161" t="n">
        <v>0.264</v>
      </c>
      <c r="E130" s="162" t="n">
        <v>0.24</v>
      </c>
    </row>
    <row r="131" customFormat="false" ht="12.75" hidden="false" customHeight="false" outlineLevel="0" collapsed="false">
      <c r="A131" s="199" t="n">
        <v>131</v>
      </c>
      <c r="B131" s="202" t="s">
        <v>1440</v>
      </c>
      <c r="C131" s="161" t="n">
        <v>0.288</v>
      </c>
      <c r="D131" s="161" t="n">
        <v>0.264</v>
      </c>
      <c r="E131" s="162" t="n">
        <v>0.24</v>
      </c>
    </row>
    <row r="132" customFormat="false" ht="12.75" hidden="false" customHeight="false" outlineLevel="0" collapsed="false">
      <c r="A132" s="199" t="n">
        <v>132</v>
      </c>
      <c r="B132" s="202" t="s">
        <v>1441</v>
      </c>
      <c r="C132" s="161" t="n">
        <v>0.288</v>
      </c>
      <c r="D132" s="161" t="n">
        <v>0.264</v>
      </c>
      <c r="E132" s="162" t="n">
        <v>0.24</v>
      </c>
    </row>
    <row r="133" customFormat="false" ht="12.75" hidden="false" customHeight="false" outlineLevel="0" collapsed="false">
      <c r="A133" s="199" t="n">
        <v>133</v>
      </c>
      <c r="B133" s="202" t="s">
        <v>1442</v>
      </c>
      <c r="C133" s="161" t="n">
        <v>0.288</v>
      </c>
      <c r="D133" s="161" t="n">
        <v>0.264</v>
      </c>
      <c r="E133" s="162" t="n">
        <v>0.24</v>
      </c>
    </row>
    <row r="134" customFormat="false" ht="12.75" hidden="false" customHeight="false" outlineLevel="0" collapsed="false">
      <c r="A134" s="199" t="n">
        <v>134</v>
      </c>
      <c r="B134" s="202" t="s">
        <v>1443</v>
      </c>
      <c r="C134" s="161" t="n">
        <v>0.288</v>
      </c>
      <c r="D134" s="161" t="n">
        <v>0.264</v>
      </c>
      <c r="E134" s="162" t="n">
        <v>0.24</v>
      </c>
    </row>
    <row r="135" customFormat="false" ht="12.75" hidden="false" customHeight="false" outlineLevel="0" collapsed="false">
      <c r="A135" s="199" t="n">
        <v>135</v>
      </c>
      <c r="B135" s="202" t="s">
        <v>1444</v>
      </c>
      <c r="C135" s="161" t="n">
        <v>0.288</v>
      </c>
      <c r="D135" s="161" t="n">
        <v>0.264</v>
      </c>
      <c r="E135" s="162" t="n">
        <v>0.24</v>
      </c>
    </row>
    <row r="136" customFormat="false" ht="12.75" hidden="false" customHeight="false" outlineLevel="0" collapsed="false">
      <c r="A136" s="199" t="n">
        <v>136</v>
      </c>
      <c r="B136" s="202" t="s">
        <v>1445</v>
      </c>
      <c r="C136" s="161" t="n">
        <v>0.288</v>
      </c>
      <c r="D136" s="161" t="n">
        <v>0.264</v>
      </c>
      <c r="E136" s="162" t="n">
        <v>0.24</v>
      </c>
    </row>
    <row r="137" customFormat="false" ht="12.75" hidden="false" customHeight="false" outlineLevel="0" collapsed="false">
      <c r="A137" s="199" t="n">
        <v>137</v>
      </c>
      <c r="B137" s="202" t="s">
        <v>1446</v>
      </c>
      <c r="C137" s="161" t="n">
        <v>0.288</v>
      </c>
      <c r="D137" s="161" t="n">
        <v>0.264</v>
      </c>
      <c r="E137" s="162" t="n">
        <v>0.24</v>
      </c>
    </row>
    <row r="138" customFormat="false" ht="12.75" hidden="false" customHeight="false" outlineLevel="0" collapsed="false">
      <c r="A138" s="199" t="n">
        <v>138</v>
      </c>
      <c r="B138" s="202" t="s">
        <v>1447</v>
      </c>
      <c r="C138" s="161" t="n">
        <v>0.288</v>
      </c>
      <c r="D138" s="161" t="n">
        <v>0.264</v>
      </c>
      <c r="E138" s="162" t="n">
        <v>0.24</v>
      </c>
    </row>
    <row r="139" customFormat="false" ht="12.75" hidden="false" customHeight="false" outlineLevel="0" collapsed="false">
      <c r="A139" s="199" t="n">
        <v>139</v>
      </c>
      <c r="B139" s="202" t="s">
        <v>1448</v>
      </c>
      <c r="C139" s="161" t="n">
        <v>0.288</v>
      </c>
      <c r="D139" s="161" t="n">
        <v>0.264</v>
      </c>
      <c r="E139" s="162" t="n">
        <v>0.24</v>
      </c>
    </row>
    <row r="140" customFormat="false" ht="12.75" hidden="false" customHeight="false" outlineLevel="0" collapsed="false">
      <c r="A140" s="199" t="n">
        <v>140</v>
      </c>
      <c r="B140" s="200" t="s">
        <v>1449</v>
      </c>
      <c r="C140" s="161" t="n">
        <v>0.288</v>
      </c>
      <c r="D140" s="161" t="n">
        <v>0.264</v>
      </c>
      <c r="E140" s="162" t="n">
        <v>0.24</v>
      </c>
    </row>
    <row r="141" customFormat="false" ht="12.75" hidden="false" customHeight="false" outlineLevel="0" collapsed="false">
      <c r="A141" s="199" t="n">
        <v>141</v>
      </c>
      <c r="B141" s="200" t="s">
        <v>1450</v>
      </c>
      <c r="C141" s="161" t="n">
        <v>0.288</v>
      </c>
      <c r="D141" s="161" t="n">
        <v>0.264</v>
      </c>
      <c r="E141" s="162" t="n">
        <v>0.24</v>
      </c>
    </row>
    <row r="142" customFormat="false" ht="12.75" hidden="false" customHeight="false" outlineLevel="0" collapsed="false">
      <c r="A142" s="199" t="n">
        <v>142</v>
      </c>
      <c r="B142" s="202" t="s">
        <v>1451</v>
      </c>
      <c r="C142" s="161" t="n">
        <v>0.288</v>
      </c>
      <c r="D142" s="161" t="n">
        <v>0.264</v>
      </c>
      <c r="E142" s="162" t="n">
        <v>0.24</v>
      </c>
    </row>
    <row r="143" customFormat="false" ht="12.75" hidden="false" customHeight="false" outlineLevel="0" collapsed="false">
      <c r="A143" s="199" t="n">
        <v>143</v>
      </c>
      <c r="B143" s="202" t="s">
        <v>1452</v>
      </c>
      <c r="C143" s="161" t="n">
        <v>0.288</v>
      </c>
      <c r="D143" s="161" t="n">
        <v>0.264</v>
      </c>
      <c r="E143" s="162" t="n">
        <v>0.24</v>
      </c>
    </row>
    <row r="144" customFormat="false" ht="12.75" hidden="false" customHeight="false" outlineLevel="0" collapsed="false">
      <c r="A144" s="199" t="n">
        <v>144</v>
      </c>
      <c r="B144" s="202" t="s">
        <v>1453</v>
      </c>
      <c r="C144" s="161" t="n">
        <v>0.288</v>
      </c>
      <c r="D144" s="161" t="n">
        <v>0.264</v>
      </c>
      <c r="E144" s="162" t="n">
        <v>0.24</v>
      </c>
    </row>
    <row r="145" customFormat="false" ht="12.75" hidden="false" customHeight="false" outlineLevel="0" collapsed="false">
      <c r="A145" s="199" t="n">
        <v>145</v>
      </c>
      <c r="B145" s="202" t="s">
        <v>1454</v>
      </c>
      <c r="C145" s="161" t="n">
        <v>0.288</v>
      </c>
      <c r="D145" s="161" t="n">
        <v>0.264</v>
      </c>
      <c r="E145" s="162" t="n">
        <v>0.24</v>
      </c>
    </row>
    <row r="146" customFormat="false" ht="12.75" hidden="false" customHeight="false" outlineLevel="0" collapsed="false">
      <c r="A146" s="199" t="n">
        <v>146</v>
      </c>
      <c r="B146" s="202" t="s">
        <v>1455</v>
      </c>
      <c r="C146" s="161" t="n">
        <v>0.288</v>
      </c>
      <c r="D146" s="161" t="n">
        <v>0.264</v>
      </c>
      <c r="E146" s="162" t="n">
        <v>0.24</v>
      </c>
    </row>
    <row r="147" customFormat="false" ht="12.75" hidden="false" customHeight="false" outlineLevel="0" collapsed="false">
      <c r="A147" s="199" t="n">
        <v>147</v>
      </c>
      <c r="B147" s="202" t="s">
        <v>1456</v>
      </c>
      <c r="C147" s="161" t="n">
        <v>0.288</v>
      </c>
      <c r="D147" s="161" t="n">
        <v>0.264</v>
      </c>
      <c r="E147" s="162" t="n">
        <v>0.24</v>
      </c>
    </row>
    <row r="148" customFormat="false" ht="12.75" hidden="false" customHeight="false" outlineLevel="0" collapsed="false">
      <c r="A148" s="199" t="n">
        <v>148</v>
      </c>
      <c r="B148" s="202" t="s">
        <v>1457</v>
      </c>
      <c r="C148" s="161" t="n">
        <v>0.288</v>
      </c>
      <c r="D148" s="161" t="n">
        <v>0.264</v>
      </c>
      <c r="E148" s="162" t="n">
        <v>0.24</v>
      </c>
    </row>
    <row r="149" customFormat="false" ht="12.75" hidden="false" customHeight="false" outlineLevel="0" collapsed="false">
      <c r="A149" s="199" t="n">
        <v>149</v>
      </c>
      <c r="B149" s="202" t="s">
        <v>1458</v>
      </c>
      <c r="C149" s="161" t="n">
        <v>0.288</v>
      </c>
      <c r="D149" s="161" t="n">
        <v>0.264</v>
      </c>
      <c r="E149" s="162" t="n">
        <v>0.24</v>
      </c>
    </row>
    <row r="150" customFormat="false" ht="12.75" hidden="false" customHeight="false" outlineLevel="0" collapsed="false">
      <c r="A150" s="199" t="n">
        <v>150</v>
      </c>
      <c r="B150" s="202" t="s">
        <v>1459</v>
      </c>
      <c r="C150" s="161" t="n">
        <v>0.288</v>
      </c>
      <c r="D150" s="161" t="n">
        <v>0.264</v>
      </c>
      <c r="E150" s="162" t="n">
        <v>0.24</v>
      </c>
    </row>
    <row r="151" customFormat="false" ht="12.75" hidden="false" customHeight="false" outlineLevel="0" collapsed="false">
      <c r="A151" s="199" t="n">
        <v>151</v>
      </c>
      <c r="B151" s="202" t="s">
        <v>1460</v>
      </c>
      <c r="C151" s="161" t="n">
        <v>0.288</v>
      </c>
      <c r="D151" s="161" t="n">
        <v>0.264</v>
      </c>
      <c r="E151" s="162" t="n">
        <v>0.24</v>
      </c>
    </row>
    <row r="152" customFormat="false" ht="12.75" hidden="false" customHeight="false" outlineLevel="0" collapsed="false">
      <c r="A152" s="199" t="n">
        <v>152</v>
      </c>
      <c r="B152" s="202" t="s">
        <v>1461</v>
      </c>
      <c r="C152" s="161" t="n">
        <v>0.288</v>
      </c>
      <c r="D152" s="161" t="n">
        <v>0.264</v>
      </c>
      <c r="E152" s="162" t="n">
        <v>0.24</v>
      </c>
    </row>
    <row r="153" customFormat="false" ht="12.75" hidden="false" customHeight="false" outlineLevel="0" collapsed="false">
      <c r="A153" s="199" t="n">
        <v>153</v>
      </c>
      <c r="B153" s="202" t="s">
        <v>1462</v>
      </c>
      <c r="C153" s="161" t="n">
        <v>0.288</v>
      </c>
      <c r="D153" s="161" t="n">
        <v>0.264</v>
      </c>
      <c r="E153" s="162" t="n">
        <v>0.24</v>
      </c>
    </row>
    <row r="154" customFormat="false" ht="12.75" hidden="false" customHeight="false" outlineLevel="0" collapsed="false">
      <c r="A154" s="199" t="n">
        <v>154</v>
      </c>
      <c r="B154" s="202" t="s">
        <v>1463</v>
      </c>
      <c r="C154" s="161" t="n">
        <v>0.288</v>
      </c>
      <c r="D154" s="161" t="n">
        <v>0.264</v>
      </c>
      <c r="E154" s="162" t="n">
        <v>0.24</v>
      </c>
    </row>
    <row r="155" customFormat="false" ht="12.75" hidden="false" customHeight="false" outlineLevel="0" collapsed="false">
      <c r="A155" s="199" t="n">
        <v>155</v>
      </c>
      <c r="B155" s="202" t="s">
        <v>1464</v>
      </c>
      <c r="C155" s="161" t="n">
        <v>0.288</v>
      </c>
      <c r="D155" s="161" t="n">
        <v>0.264</v>
      </c>
      <c r="E155" s="162" t="n">
        <v>0.24</v>
      </c>
    </row>
    <row r="156" customFormat="false" ht="12.75" hidden="false" customHeight="false" outlineLevel="0" collapsed="false">
      <c r="A156" s="199" t="n">
        <v>156</v>
      </c>
      <c r="B156" s="202" t="s">
        <v>1465</v>
      </c>
      <c r="C156" s="161" t="n">
        <v>0.288</v>
      </c>
      <c r="D156" s="161" t="n">
        <v>0.264</v>
      </c>
      <c r="E156" s="162" t="n">
        <v>0.24</v>
      </c>
    </row>
    <row r="157" customFormat="false" ht="12.75" hidden="false" customHeight="false" outlineLevel="0" collapsed="false">
      <c r="A157" s="199" t="n">
        <v>157</v>
      </c>
      <c r="B157" s="202" t="s">
        <v>1466</v>
      </c>
      <c r="C157" s="161" t="n">
        <v>0.288</v>
      </c>
      <c r="D157" s="161" t="n">
        <v>0.264</v>
      </c>
      <c r="E157" s="162" t="n">
        <v>0.24</v>
      </c>
    </row>
    <row r="158" customFormat="false" ht="12.75" hidden="false" customHeight="false" outlineLevel="0" collapsed="false">
      <c r="A158" s="199" t="n">
        <v>158</v>
      </c>
      <c r="B158" s="202" t="s">
        <v>1467</v>
      </c>
      <c r="C158" s="161" t="n">
        <v>0.288</v>
      </c>
      <c r="D158" s="161" t="n">
        <v>0.264</v>
      </c>
      <c r="E158" s="162" t="n">
        <v>0.24</v>
      </c>
    </row>
    <row r="159" customFormat="false" ht="12.75" hidden="false" customHeight="false" outlineLevel="0" collapsed="false">
      <c r="A159" s="199" t="n">
        <v>159</v>
      </c>
      <c r="B159" s="202" t="s">
        <v>1468</v>
      </c>
      <c r="C159" s="161" t="n">
        <v>0.288</v>
      </c>
      <c r="D159" s="161" t="n">
        <v>0.264</v>
      </c>
      <c r="E159" s="162" t="n">
        <v>0.24</v>
      </c>
    </row>
    <row r="160" customFormat="false" ht="12.75" hidden="false" customHeight="false" outlineLevel="0" collapsed="false">
      <c r="A160" s="199" t="n">
        <v>160</v>
      </c>
      <c r="B160" s="202" t="s">
        <v>1469</v>
      </c>
      <c r="C160" s="161" t="n">
        <v>0.288</v>
      </c>
      <c r="D160" s="161" t="n">
        <v>0.264</v>
      </c>
      <c r="E160" s="162" t="n">
        <v>0.24</v>
      </c>
    </row>
    <row r="161" customFormat="false" ht="12.75" hidden="false" customHeight="false" outlineLevel="0" collapsed="false">
      <c r="A161" s="199" t="n">
        <v>161</v>
      </c>
      <c r="B161" s="202" t="s">
        <v>1470</v>
      </c>
      <c r="C161" s="161" t="n">
        <v>0.288</v>
      </c>
      <c r="D161" s="161" t="n">
        <v>0.264</v>
      </c>
      <c r="E161" s="162" t="n">
        <v>0.24</v>
      </c>
    </row>
    <row r="162" customFormat="false" ht="12.75" hidden="false" customHeight="false" outlineLevel="0" collapsed="false">
      <c r="A162" s="199" t="n">
        <v>162</v>
      </c>
      <c r="B162" s="202" t="s">
        <v>1471</v>
      </c>
      <c r="C162" s="161" t="n">
        <v>0.288</v>
      </c>
      <c r="D162" s="161" t="n">
        <v>0.264</v>
      </c>
      <c r="E162" s="162" t="n">
        <v>0.24</v>
      </c>
    </row>
    <row r="163" customFormat="false" ht="12.75" hidden="false" customHeight="false" outlineLevel="0" collapsed="false">
      <c r="A163" s="199" t="n">
        <v>163</v>
      </c>
      <c r="B163" s="202" t="s">
        <v>1472</v>
      </c>
      <c r="C163" s="161" t="n">
        <v>0.288</v>
      </c>
      <c r="D163" s="161" t="n">
        <v>0.264</v>
      </c>
      <c r="E163" s="162" t="n">
        <v>0.24</v>
      </c>
    </row>
    <row r="164" customFormat="false" ht="12.75" hidden="false" customHeight="false" outlineLevel="0" collapsed="false">
      <c r="A164" s="199" t="n">
        <v>164</v>
      </c>
      <c r="B164" s="202" t="s">
        <v>1473</v>
      </c>
      <c r="C164" s="161" t="n">
        <v>0.288</v>
      </c>
      <c r="D164" s="161" t="n">
        <v>0.264</v>
      </c>
      <c r="E164" s="162" t="n">
        <v>0.24</v>
      </c>
    </row>
    <row r="165" customFormat="false" ht="12.75" hidden="false" customHeight="false" outlineLevel="0" collapsed="false">
      <c r="A165" s="199" t="n">
        <v>165</v>
      </c>
      <c r="B165" s="202" t="s">
        <v>1474</v>
      </c>
      <c r="C165" s="161" t="n">
        <v>0.288</v>
      </c>
      <c r="D165" s="161" t="n">
        <v>0.264</v>
      </c>
      <c r="E165" s="162" t="n">
        <v>0.24</v>
      </c>
    </row>
    <row r="166" customFormat="false" ht="12.75" hidden="false" customHeight="false" outlineLevel="0" collapsed="false">
      <c r="A166" s="199" t="n">
        <v>166</v>
      </c>
      <c r="B166" s="202" t="s">
        <v>1475</v>
      </c>
      <c r="C166" s="161" t="n">
        <v>0.288</v>
      </c>
      <c r="D166" s="161" t="n">
        <v>0.264</v>
      </c>
      <c r="E166" s="162" t="n">
        <v>0.24</v>
      </c>
    </row>
    <row r="167" customFormat="false" ht="12.75" hidden="false" customHeight="false" outlineLevel="0" collapsed="false">
      <c r="A167" s="199" t="n">
        <v>167</v>
      </c>
      <c r="B167" s="202" t="s">
        <v>1476</v>
      </c>
      <c r="C167" s="161" t="n">
        <v>0.288</v>
      </c>
      <c r="D167" s="161" t="n">
        <v>0.264</v>
      </c>
      <c r="E167" s="162" t="n">
        <v>0.24</v>
      </c>
    </row>
    <row r="168" customFormat="false" ht="12.75" hidden="false" customHeight="false" outlineLevel="0" collapsed="false">
      <c r="A168" s="199" t="n">
        <v>168</v>
      </c>
      <c r="B168" s="200" t="s">
        <v>1477</v>
      </c>
      <c r="C168" s="161" t="n">
        <v>0.288</v>
      </c>
      <c r="D168" s="161" t="n">
        <v>0.264</v>
      </c>
      <c r="E168" s="162" t="n">
        <v>0.24</v>
      </c>
    </row>
    <row r="169" customFormat="false" ht="12.75" hidden="false" customHeight="false" outlineLevel="0" collapsed="false">
      <c r="A169" s="199" t="n">
        <v>169</v>
      </c>
      <c r="B169" s="201" t="s">
        <v>1478</v>
      </c>
      <c r="C169" s="161" t="n">
        <v>0.288</v>
      </c>
      <c r="D169" s="161" t="n">
        <v>0.264</v>
      </c>
      <c r="E169" s="162" t="n">
        <v>0.24</v>
      </c>
    </row>
    <row r="170" customFormat="false" ht="12.75" hidden="false" customHeight="false" outlineLevel="0" collapsed="false">
      <c r="A170" s="199" t="n">
        <v>170</v>
      </c>
      <c r="B170" s="201" t="s">
        <v>1479</v>
      </c>
      <c r="C170" s="161" t="n">
        <v>0.288</v>
      </c>
      <c r="D170" s="161" t="n">
        <v>0.264</v>
      </c>
      <c r="E170" s="162" t="n">
        <v>0.24</v>
      </c>
    </row>
    <row r="171" customFormat="false" ht="12.75" hidden="false" customHeight="false" outlineLevel="0" collapsed="false">
      <c r="A171" s="199" t="n">
        <v>171</v>
      </c>
      <c r="B171" s="201" t="s">
        <v>1480</v>
      </c>
      <c r="C171" s="161" t="n">
        <v>0.288</v>
      </c>
      <c r="D171" s="161" t="n">
        <v>0.264</v>
      </c>
      <c r="E171" s="162" t="n">
        <v>0.24</v>
      </c>
    </row>
    <row r="172" customFormat="false" ht="12.75" hidden="false" customHeight="false" outlineLevel="0" collapsed="false">
      <c r="A172" s="199" t="n">
        <v>172</v>
      </c>
      <c r="B172" s="201" t="s">
        <v>1481</v>
      </c>
      <c r="C172" s="161" t="n">
        <v>0.288</v>
      </c>
      <c r="D172" s="161" t="n">
        <v>0.264</v>
      </c>
      <c r="E172" s="162" t="n">
        <v>0.24</v>
      </c>
    </row>
    <row r="173" customFormat="false" ht="12.75" hidden="false" customHeight="false" outlineLevel="0" collapsed="false">
      <c r="A173" s="199" t="n">
        <v>173</v>
      </c>
      <c r="B173" s="201" t="s">
        <v>1482</v>
      </c>
      <c r="C173" s="161" t="n">
        <v>0.288</v>
      </c>
      <c r="D173" s="161" t="n">
        <v>0.264</v>
      </c>
      <c r="E173" s="162" t="n">
        <v>0.24</v>
      </c>
    </row>
    <row r="174" customFormat="false" ht="12.75" hidden="false" customHeight="false" outlineLevel="0" collapsed="false">
      <c r="A174" s="199" t="n">
        <v>174</v>
      </c>
      <c r="B174" s="201" t="s">
        <v>1483</v>
      </c>
      <c r="C174" s="161" t="n">
        <v>0.288</v>
      </c>
      <c r="D174" s="161" t="n">
        <v>0.264</v>
      </c>
      <c r="E174" s="162" t="n">
        <v>0.24</v>
      </c>
    </row>
    <row r="175" customFormat="false" ht="12.75" hidden="false" customHeight="false" outlineLevel="0" collapsed="false">
      <c r="A175" s="199" t="n">
        <v>175</v>
      </c>
      <c r="B175" s="201" t="s">
        <v>1484</v>
      </c>
      <c r="C175" s="161" t="n">
        <v>0.288</v>
      </c>
      <c r="D175" s="161" t="n">
        <v>0.264</v>
      </c>
      <c r="E175" s="162" t="n">
        <v>0.24</v>
      </c>
    </row>
    <row r="176" customFormat="false" ht="12.75" hidden="false" customHeight="false" outlineLevel="0" collapsed="false">
      <c r="A176" s="199" t="n">
        <v>176</v>
      </c>
      <c r="B176" s="201" t="s">
        <v>1485</v>
      </c>
      <c r="C176" s="161" t="n">
        <v>0.288</v>
      </c>
      <c r="D176" s="161" t="n">
        <v>0.264</v>
      </c>
      <c r="E176" s="162" t="n">
        <v>0.24</v>
      </c>
    </row>
    <row r="177" customFormat="false" ht="12.75" hidden="false" customHeight="false" outlineLevel="0" collapsed="false">
      <c r="A177" s="199" t="n">
        <v>177</v>
      </c>
      <c r="B177" s="201" t="s">
        <v>1486</v>
      </c>
      <c r="C177" s="161" t="n">
        <v>0.288</v>
      </c>
      <c r="D177" s="161" t="n">
        <v>0.264</v>
      </c>
      <c r="E177" s="162" t="n">
        <v>0.24</v>
      </c>
    </row>
    <row r="178" customFormat="false" ht="12.75" hidden="false" customHeight="false" outlineLevel="0" collapsed="false">
      <c r="A178" s="199" t="n">
        <v>178</v>
      </c>
      <c r="B178" s="201" t="s">
        <v>1487</v>
      </c>
      <c r="C178" s="161" t="n">
        <v>0.288</v>
      </c>
      <c r="D178" s="161" t="n">
        <v>0.264</v>
      </c>
      <c r="E178" s="162" t="n">
        <v>0.24</v>
      </c>
    </row>
    <row r="179" customFormat="false" ht="12.75" hidden="false" customHeight="false" outlineLevel="0" collapsed="false">
      <c r="A179" s="199" t="n">
        <v>179</v>
      </c>
      <c r="B179" s="201" t="s">
        <v>1488</v>
      </c>
      <c r="C179" s="161" t="n">
        <v>0.288</v>
      </c>
      <c r="D179" s="161" t="n">
        <v>0.264</v>
      </c>
      <c r="E179" s="162" t="n">
        <v>0.24</v>
      </c>
    </row>
    <row r="180" customFormat="false" ht="12.75" hidden="false" customHeight="false" outlineLevel="0" collapsed="false">
      <c r="A180" s="199" t="n">
        <v>180</v>
      </c>
      <c r="B180" s="201" t="s">
        <v>1489</v>
      </c>
      <c r="C180" s="161" t="n">
        <v>0.288</v>
      </c>
      <c r="D180" s="161" t="n">
        <v>0.264</v>
      </c>
      <c r="E180" s="162" t="n">
        <v>0.24</v>
      </c>
    </row>
    <row r="181" customFormat="false" ht="12.75" hidden="false" customHeight="false" outlineLevel="0" collapsed="false">
      <c r="A181" s="199" t="n">
        <v>181</v>
      </c>
      <c r="B181" s="201" t="s">
        <v>1490</v>
      </c>
      <c r="C181" s="161" t="n">
        <v>0.288</v>
      </c>
      <c r="D181" s="161" t="n">
        <v>0.264</v>
      </c>
      <c r="E181" s="162" t="n">
        <v>0.24</v>
      </c>
    </row>
    <row r="182" customFormat="false" ht="12.75" hidden="false" customHeight="false" outlineLevel="0" collapsed="false">
      <c r="A182" s="199" t="n">
        <v>182</v>
      </c>
      <c r="B182" s="201" t="s">
        <v>1491</v>
      </c>
      <c r="C182" s="161" t="n">
        <v>0.288</v>
      </c>
      <c r="D182" s="161" t="n">
        <v>0.264</v>
      </c>
      <c r="E182" s="162" t="n">
        <v>0.24</v>
      </c>
    </row>
    <row r="183" customFormat="false" ht="12.75" hidden="false" customHeight="false" outlineLevel="0" collapsed="false">
      <c r="A183" s="199" t="n">
        <v>183</v>
      </c>
      <c r="B183" s="201" t="s">
        <v>1492</v>
      </c>
      <c r="C183" s="161" t="n">
        <v>0.288</v>
      </c>
      <c r="D183" s="161" t="n">
        <v>0.264</v>
      </c>
      <c r="E183" s="162" t="n">
        <v>0.24</v>
      </c>
    </row>
    <row r="184" customFormat="false" ht="12.75" hidden="false" customHeight="false" outlineLevel="0" collapsed="false">
      <c r="A184" s="199" t="n">
        <v>184</v>
      </c>
      <c r="B184" s="201" t="s">
        <v>1493</v>
      </c>
      <c r="C184" s="161" t="n">
        <v>0.288</v>
      </c>
      <c r="D184" s="161" t="n">
        <v>0.264</v>
      </c>
      <c r="E184" s="162" t="n">
        <v>0.24</v>
      </c>
    </row>
    <row r="185" customFormat="false" ht="12.75" hidden="false" customHeight="false" outlineLevel="0" collapsed="false">
      <c r="A185" s="199" t="n">
        <v>185</v>
      </c>
      <c r="B185" s="201" t="s">
        <v>1494</v>
      </c>
      <c r="C185" s="161" t="n">
        <v>0.288</v>
      </c>
      <c r="D185" s="161" t="n">
        <v>0.264</v>
      </c>
      <c r="E185" s="162" t="n">
        <v>0.24</v>
      </c>
    </row>
    <row r="186" customFormat="false" ht="12.75" hidden="false" customHeight="false" outlineLevel="0" collapsed="false">
      <c r="A186" s="199" t="n">
        <v>186</v>
      </c>
      <c r="B186" s="201" t="s">
        <v>1495</v>
      </c>
      <c r="C186" s="161" t="n">
        <v>0.288</v>
      </c>
      <c r="D186" s="161" t="n">
        <v>0.264</v>
      </c>
      <c r="E186" s="162" t="n">
        <v>0.24</v>
      </c>
    </row>
    <row r="187" customFormat="false" ht="12.75" hidden="false" customHeight="false" outlineLevel="0" collapsed="false">
      <c r="A187" s="199" t="n">
        <v>187</v>
      </c>
      <c r="B187" s="201" t="s">
        <v>1496</v>
      </c>
      <c r="C187" s="161" t="n">
        <v>0.288</v>
      </c>
      <c r="D187" s="161" t="n">
        <v>0.264</v>
      </c>
      <c r="E187" s="162" t="n">
        <v>0.24</v>
      </c>
    </row>
    <row r="188" customFormat="false" ht="12.75" hidden="false" customHeight="false" outlineLevel="0" collapsed="false">
      <c r="A188" s="199" t="n">
        <v>188</v>
      </c>
      <c r="B188" s="201" t="s">
        <v>1497</v>
      </c>
      <c r="C188" s="161" t="n">
        <v>0.288</v>
      </c>
      <c r="D188" s="161" t="n">
        <v>0.264</v>
      </c>
      <c r="E188" s="162" t="n">
        <v>0.24</v>
      </c>
    </row>
    <row r="189" customFormat="false" ht="12.75" hidden="false" customHeight="false" outlineLevel="0" collapsed="false">
      <c r="A189" s="199" t="n">
        <v>189</v>
      </c>
      <c r="B189" s="201" t="s">
        <v>1498</v>
      </c>
      <c r="C189" s="161" t="n">
        <v>0.288</v>
      </c>
      <c r="D189" s="161" t="n">
        <v>0.264</v>
      </c>
      <c r="E189" s="162" t="n">
        <v>0.24</v>
      </c>
    </row>
    <row r="190" customFormat="false" ht="12.75" hidden="false" customHeight="false" outlineLevel="0" collapsed="false">
      <c r="A190" s="199" t="n">
        <v>190</v>
      </c>
      <c r="B190" s="201" t="s">
        <v>1499</v>
      </c>
      <c r="C190" s="161" t="n">
        <v>0.288</v>
      </c>
      <c r="D190" s="161" t="n">
        <v>0.264</v>
      </c>
      <c r="E190" s="162" t="n">
        <v>0.24</v>
      </c>
    </row>
    <row r="191" customFormat="false" ht="12.75" hidden="false" customHeight="false" outlineLevel="0" collapsed="false">
      <c r="A191" s="199" t="n">
        <v>191</v>
      </c>
      <c r="B191" s="201" t="s">
        <v>1500</v>
      </c>
      <c r="C191" s="161" t="n">
        <v>0.288</v>
      </c>
      <c r="D191" s="161" t="n">
        <v>0.264</v>
      </c>
      <c r="E191" s="162" t="n">
        <v>0.24</v>
      </c>
    </row>
    <row r="192" customFormat="false" ht="12.75" hidden="false" customHeight="false" outlineLevel="0" collapsed="false">
      <c r="A192" s="199" t="n">
        <v>192</v>
      </c>
      <c r="B192" s="201" t="s">
        <v>1501</v>
      </c>
      <c r="C192" s="161" t="n">
        <v>0.288</v>
      </c>
      <c r="D192" s="161" t="n">
        <v>0.264</v>
      </c>
      <c r="E192" s="162" t="n">
        <v>0.24</v>
      </c>
    </row>
    <row r="193" customFormat="false" ht="12.75" hidden="false" customHeight="false" outlineLevel="0" collapsed="false">
      <c r="A193" s="199" t="n">
        <v>193</v>
      </c>
      <c r="B193" s="201" t="s">
        <v>1502</v>
      </c>
      <c r="C193" s="161" t="n">
        <v>0.288</v>
      </c>
      <c r="D193" s="161" t="n">
        <v>0.264</v>
      </c>
      <c r="E193" s="162" t="n">
        <v>0.24</v>
      </c>
    </row>
    <row r="194" customFormat="false" ht="12.75" hidden="false" customHeight="false" outlineLevel="0" collapsed="false">
      <c r="A194" s="199" t="n">
        <v>194</v>
      </c>
      <c r="B194" s="201" t="s">
        <v>1503</v>
      </c>
      <c r="C194" s="161" t="n">
        <v>0.288</v>
      </c>
      <c r="D194" s="161" t="n">
        <v>0.264</v>
      </c>
      <c r="E194" s="162" t="n">
        <v>0.24</v>
      </c>
    </row>
    <row r="195" customFormat="false" ht="12.75" hidden="false" customHeight="false" outlineLevel="0" collapsed="false">
      <c r="A195" s="199" t="n">
        <v>195</v>
      </c>
      <c r="B195" s="201" t="s">
        <v>1504</v>
      </c>
      <c r="C195" s="161" t="n">
        <v>0.288</v>
      </c>
      <c r="D195" s="161" t="n">
        <v>0.264</v>
      </c>
      <c r="E195" s="162" t="n">
        <v>0.24</v>
      </c>
    </row>
    <row r="196" customFormat="false" ht="12.75" hidden="false" customHeight="false" outlineLevel="0" collapsed="false">
      <c r="A196" s="199" t="n">
        <v>196</v>
      </c>
      <c r="B196" s="201" t="s">
        <v>1505</v>
      </c>
      <c r="C196" s="161" t="n">
        <v>0.288</v>
      </c>
      <c r="D196" s="161" t="n">
        <v>0.264</v>
      </c>
      <c r="E196" s="162" t="n">
        <v>0.24</v>
      </c>
    </row>
    <row r="197" customFormat="false" ht="12.75" hidden="false" customHeight="false" outlineLevel="0" collapsed="false">
      <c r="A197" s="199" t="n">
        <v>197</v>
      </c>
      <c r="B197" s="201" t="s">
        <v>1506</v>
      </c>
      <c r="C197" s="161" t="n">
        <v>0.288</v>
      </c>
      <c r="D197" s="161" t="n">
        <v>0.264</v>
      </c>
      <c r="E197" s="162" t="n">
        <v>0.24</v>
      </c>
    </row>
    <row r="198" customFormat="false" ht="12.75" hidden="false" customHeight="false" outlineLevel="0" collapsed="false">
      <c r="A198" s="199" t="n">
        <v>198</v>
      </c>
      <c r="B198" s="201" t="s">
        <v>1507</v>
      </c>
      <c r="C198" s="161" t="n">
        <v>0.288</v>
      </c>
      <c r="D198" s="161" t="n">
        <v>0.264</v>
      </c>
      <c r="E198" s="162" t="n">
        <v>0.24</v>
      </c>
    </row>
    <row r="199" customFormat="false" ht="12.75" hidden="false" customHeight="false" outlineLevel="0" collapsed="false">
      <c r="A199" s="199" t="n">
        <v>199</v>
      </c>
      <c r="B199" s="200" t="s">
        <v>1508</v>
      </c>
      <c r="C199" s="161" t="n">
        <v>0.288</v>
      </c>
      <c r="D199" s="161" t="n">
        <v>0.264</v>
      </c>
      <c r="E199" s="162" t="n">
        <v>0.24</v>
      </c>
    </row>
    <row r="200" customFormat="false" ht="12.75" hidden="false" customHeight="false" outlineLevel="0" collapsed="false">
      <c r="A200" s="199" t="n">
        <v>200</v>
      </c>
      <c r="B200" s="200" t="s">
        <v>1509</v>
      </c>
      <c r="C200" s="161" t="n">
        <v>0.288</v>
      </c>
      <c r="D200" s="161" t="n">
        <v>0.264</v>
      </c>
      <c r="E200" s="162" t="n">
        <v>0.24</v>
      </c>
    </row>
    <row r="201" customFormat="false" ht="12.75" hidden="false" customHeight="false" outlineLevel="0" collapsed="false">
      <c r="A201" s="199" t="n">
        <v>201</v>
      </c>
      <c r="B201" s="200" t="s">
        <v>1510</v>
      </c>
      <c r="C201" s="161" t="n">
        <v>0.288</v>
      </c>
      <c r="D201" s="161" t="n">
        <v>0.264</v>
      </c>
      <c r="E201" s="162" t="n">
        <v>0.24</v>
      </c>
    </row>
    <row r="202" customFormat="false" ht="12.75" hidden="false" customHeight="false" outlineLevel="0" collapsed="false">
      <c r="A202" s="199" t="n">
        <v>202</v>
      </c>
      <c r="B202" s="200" t="s">
        <v>1511</v>
      </c>
      <c r="C202" s="161" t="n">
        <v>0.288</v>
      </c>
      <c r="D202" s="161" t="n">
        <v>0.264</v>
      </c>
      <c r="E202" s="162" t="n">
        <v>0.24</v>
      </c>
    </row>
    <row r="203" customFormat="false" ht="12.75" hidden="false" customHeight="false" outlineLevel="0" collapsed="false">
      <c r="A203" s="199" t="n">
        <v>203</v>
      </c>
      <c r="B203" s="200" t="s">
        <v>1512</v>
      </c>
      <c r="C203" s="161" t="n">
        <v>0.288</v>
      </c>
      <c r="D203" s="161" t="n">
        <v>0.264</v>
      </c>
      <c r="E203" s="162" t="n">
        <v>0.24</v>
      </c>
    </row>
    <row r="204" customFormat="false" ht="12.75" hidden="false" customHeight="false" outlineLevel="0" collapsed="false">
      <c r="A204" s="199" t="n">
        <v>204</v>
      </c>
      <c r="B204" s="200" t="s">
        <v>1513</v>
      </c>
      <c r="C204" s="161" t="n">
        <v>0.288</v>
      </c>
      <c r="D204" s="161" t="n">
        <v>0.264</v>
      </c>
      <c r="E204" s="162" t="n">
        <v>0.24</v>
      </c>
    </row>
    <row r="205" customFormat="false" ht="12.75" hidden="false" customHeight="false" outlineLevel="0" collapsed="false">
      <c r="A205" s="199" t="n">
        <v>205</v>
      </c>
      <c r="B205" s="200" t="s">
        <v>1514</v>
      </c>
      <c r="C205" s="161" t="n">
        <v>0.288</v>
      </c>
      <c r="D205" s="161" t="n">
        <v>0.264</v>
      </c>
      <c r="E205" s="162" t="n">
        <v>0.24</v>
      </c>
    </row>
    <row r="206" customFormat="false" ht="12.75" hidden="false" customHeight="false" outlineLevel="0" collapsed="false">
      <c r="A206" s="199" t="n">
        <v>206</v>
      </c>
      <c r="B206" s="200" t="s">
        <v>1515</v>
      </c>
      <c r="C206" s="161" t="n">
        <v>0.288</v>
      </c>
      <c r="D206" s="161" t="n">
        <v>0.264</v>
      </c>
      <c r="E206" s="162" t="n">
        <v>0.24</v>
      </c>
    </row>
    <row r="207" customFormat="false" ht="12.75" hidden="false" customHeight="false" outlineLevel="0" collapsed="false">
      <c r="A207" s="199" t="n">
        <v>207</v>
      </c>
      <c r="B207" s="200" t="s">
        <v>1516</v>
      </c>
      <c r="C207" s="161" t="n">
        <v>0.288</v>
      </c>
      <c r="D207" s="161" t="n">
        <v>0.264</v>
      </c>
      <c r="E207" s="162" t="n">
        <v>0.24</v>
      </c>
    </row>
    <row r="208" customFormat="false" ht="12.75" hidden="false" customHeight="false" outlineLevel="0" collapsed="false">
      <c r="A208" s="199" t="n">
        <v>208</v>
      </c>
      <c r="B208" s="201" t="s">
        <v>1517</v>
      </c>
      <c r="C208" s="161" t="n">
        <v>0.288</v>
      </c>
      <c r="D208" s="161" t="n">
        <v>0.264</v>
      </c>
      <c r="E208" s="162" t="n">
        <v>0.24</v>
      </c>
    </row>
    <row r="209" customFormat="false" ht="12.75" hidden="false" customHeight="false" outlineLevel="0" collapsed="false">
      <c r="A209" s="199" t="n">
        <v>209</v>
      </c>
      <c r="B209" s="201" t="s">
        <v>1518</v>
      </c>
      <c r="C209" s="161" t="n">
        <v>0.288</v>
      </c>
      <c r="D209" s="161" t="n">
        <v>0.264</v>
      </c>
      <c r="E209" s="162" t="n">
        <v>0.24</v>
      </c>
    </row>
    <row r="210" customFormat="false" ht="12.75" hidden="false" customHeight="false" outlineLevel="0" collapsed="false">
      <c r="A210" s="199" t="n">
        <v>210</v>
      </c>
      <c r="B210" s="201" t="s">
        <v>1519</v>
      </c>
      <c r="C210" s="161" t="n">
        <v>0.288</v>
      </c>
      <c r="D210" s="161" t="n">
        <v>0.264</v>
      </c>
      <c r="E210" s="162" t="n">
        <v>0.24</v>
      </c>
    </row>
    <row r="211" customFormat="false" ht="12.75" hidden="false" customHeight="false" outlineLevel="0" collapsed="false">
      <c r="A211" s="199" t="n">
        <v>211</v>
      </c>
      <c r="B211" s="201" t="s">
        <v>1520</v>
      </c>
      <c r="C211" s="161" t="n">
        <v>0.288</v>
      </c>
      <c r="D211" s="161" t="n">
        <v>0.264</v>
      </c>
      <c r="E211" s="162" t="n">
        <v>0.24</v>
      </c>
    </row>
    <row r="212" customFormat="false" ht="12.75" hidden="false" customHeight="false" outlineLevel="0" collapsed="false">
      <c r="A212" s="199" t="n">
        <v>212</v>
      </c>
      <c r="B212" s="201" t="s">
        <v>1521</v>
      </c>
      <c r="C212" s="161" t="n">
        <v>0.288</v>
      </c>
      <c r="D212" s="161" t="n">
        <v>0.264</v>
      </c>
      <c r="E212" s="162" t="n">
        <v>0.24</v>
      </c>
    </row>
    <row r="213" customFormat="false" ht="12.75" hidden="false" customHeight="false" outlineLevel="0" collapsed="false">
      <c r="A213" s="199" t="n">
        <v>213</v>
      </c>
      <c r="B213" s="201" t="s">
        <v>1522</v>
      </c>
      <c r="C213" s="161" t="n">
        <v>0.288</v>
      </c>
      <c r="D213" s="161" t="n">
        <v>0.264</v>
      </c>
      <c r="E213" s="162" t="n">
        <v>0.24</v>
      </c>
    </row>
    <row r="214" customFormat="false" ht="12.75" hidden="false" customHeight="false" outlineLevel="0" collapsed="false">
      <c r="A214" s="199" t="n">
        <v>214</v>
      </c>
      <c r="B214" s="200" t="s">
        <v>1523</v>
      </c>
      <c r="C214" s="161" t="n">
        <v>0.288</v>
      </c>
      <c r="D214" s="161" t="n">
        <v>0.264</v>
      </c>
      <c r="E214" s="162" t="n">
        <v>0.24</v>
      </c>
    </row>
    <row r="215" customFormat="false" ht="12.75" hidden="false" customHeight="false" outlineLevel="0" collapsed="false">
      <c r="A215" s="199" t="n">
        <v>215</v>
      </c>
      <c r="B215" s="200" t="s">
        <v>1524</v>
      </c>
      <c r="C215" s="161" t="n">
        <v>0.288</v>
      </c>
      <c r="D215" s="161" t="n">
        <v>0.264</v>
      </c>
      <c r="E215" s="162" t="n">
        <v>0.24</v>
      </c>
    </row>
    <row r="216" customFormat="false" ht="12.75" hidden="false" customHeight="false" outlineLevel="0" collapsed="false">
      <c r="A216" s="199" t="n">
        <v>216</v>
      </c>
      <c r="B216" s="200" t="s">
        <v>1525</v>
      </c>
      <c r="C216" s="161" t="n">
        <v>0.288</v>
      </c>
      <c r="D216" s="161" t="n">
        <v>0.264</v>
      </c>
      <c r="E216" s="162" t="n">
        <v>0.24</v>
      </c>
    </row>
    <row r="217" customFormat="false" ht="12.75" hidden="false" customHeight="false" outlineLevel="0" collapsed="false">
      <c r="A217" s="199" t="n">
        <v>217</v>
      </c>
      <c r="B217" s="200" t="s">
        <v>1526</v>
      </c>
      <c r="C217" s="161" t="n">
        <v>0.288</v>
      </c>
      <c r="D217" s="161" t="n">
        <v>0.264</v>
      </c>
      <c r="E217" s="162" t="n">
        <v>0.24</v>
      </c>
    </row>
    <row r="218" customFormat="false" ht="12.75" hidden="false" customHeight="false" outlineLevel="0" collapsed="false">
      <c r="A218" s="199" t="n">
        <v>218</v>
      </c>
      <c r="B218" s="200" t="s">
        <v>1527</v>
      </c>
      <c r="C218" s="161" t="n">
        <v>0.288</v>
      </c>
      <c r="D218" s="161" t="n">
        <v>0.264</v>
      </c>
      <c r="E218" s="162" t="n">
        <v>0.24</v>
      </c>
    </row>
    <row r="219" customFormat="false" ht="12.75" hidden="false" customHeight="false" outlineLevel="0" collapsed="false">
      <c r="A219" s="199" t="n">
        <v>219</v>
      </c>
      <c r="B219" s="200" t="s">
        <v>1528</v>
      </c>
      <c r="C219" s="161" t="n">
        <v>0.288</v>
      </c>
      <c r="D219" s="161" t="n">
        <v>0.264</v>
      </c>
      <c r="E219" s="162" t="n">
        <v>0.24</v>
      </c>
    </row>
    <row r="220" customFormat="false" ht="12.75" hidden="false" customHeight="false" outlineLevel="0" collapsed="false">
      <c r="A220" s="199" t="n">
        <v>220</v>
      </c>
      <c r="B220" s="200" t="s">
        <v>1529</v>
      </c>
      <c r="C220" s="161" t="n">
        <v>0.288</v>
      </c>
      <c r="D220" s="161" t="n">
        <v>0.264</v>
      </c>
      <c r="E220" s="162" t="n">
        <v>0.24</v>
      </c>
    </row>
    <row r="221" customFormat="false" ht="13.5" hidden="false" customHeight="false" outlineLevel="0" collapsed="false">
      <c r="A221" s="203" t="n">
        <v>221</v>
      </c>
      <c r="B221" s="204" t="s">
        <v>1530</v>
      </c>
      <c r="C221" s="205" t="n">
        <v>0.288</v>
      </c>
      <c r="D221" s="205" t="n">
        <v>0.264</v>
      </c>
      <c r="E221" s="206" t="n">
        <v>0.24</v>
      </c>
    </row>
    <row r="223" customFormat="false" ht="15.75" hidden="false" customHeight="false" outlineLevel="0" collapsed="false">
      <c r="A223" s="207"/>
      <c r="B223" s="207" t="s">
        <v>1531</v>
      </c>
      <c r="C223" s="195"/>
      <c r="D223" s="195"/>
      <c r="E223" s="195"/>
    </row>
    <row r="224" customFormat="false" ht="12.75" hidden="false" customHeight="false" outlineLevel="0" collapsed="false">
      <c r="A224" s="197" t="n">
        <v>1</v>
      </c>
      <c r="B224" s="208" t="s">
        <v>1532</v>
      </c>
      <c r="C224" s="121" t="n">
        <v>0.42</v>
      </c>
      <c r="D224" s="121" t="n">
        <v>0.385</v>
      </c>
      <c r="E224" s="122" t="n">
        <v>0.35</v>
      </c>
    </row>
    <row r="225" customFormat="false" ht="12.75" hidden="false" customHeight="false" outlineLevel="0" collapsed="false">
      <c r="A225" s="199" t="n">
        <v>2</v>
      </c>
      <c r="B225" s="75" t="s">
        <v>1533</v>
      </c>
      <c r="C225" s="161" t="n">
        <v>0.66</v>
      </c>
      <c r="D225" s="161" t="n">
        <v>0.605</v>
      </c>
      <c r="E225" s="162" t="n">
        <v>0.55</v>
      </c>
    </row>
    <row r="226" customFormat="false" ht="12.75" hidden="false" customHeight="false" outlineLevel="0" collapsed="false">
      <c r="A226" s="199" t="n">
        <v>3</v>
      </c>
      <c r="B226" s="75" t="s">
        <v>1534</v>
      </c>
      <c r="C226" s="161" t="n">
        <v>0.66</v>
      </c>
      <c r="D226" s="161" t="n">
        <v>0.605</v>
      </c>
      <c r="E226" s="162" t="n">
        <v>0.55</v>
      </c>
    </row>
    <row r="227" customFormat="false" ht="12.75" hidden="false" customHeight="false" outlineLevel="0" collapsed="false">
      <c r="A227" s="199" t="n">
        <v>4</v>
      </c>
      <c r="B227" s="75" t="s">
        <v>1535</v>
      </c>
      <c r="C227" s="161" t="n">
        <v>0.66</v>
      </c>
      <c r="D227" s="161" t="n">
        <v>0.605</v>
      </c>
      <c r="E227" s="162" t="n">
        <v>0.55</v>
      </c>
    </row>
    <row r="228" customFormat="false" ht="12.75" hidden="false" customHeight="false" outlineLevel="0" collapsed="false">
      <c r="A228" s="199" t="n">
        <v>5</v>
      </c>
      <c r="B228" s="75" t="s">
        <v>1536</v>
      </c>
      <c r="C228" s="161" t="n">
        <v>0.66</v>
      </c>
      <c r="D228" s="161" t="n">
        <v>0.605</v>
      </c>
      <c r="E228" s="162" t="n">
        <v>0.55</v>
      </c>
    </row>
    <row r="229" customFormat="false" ht="12.75" hidden="false" customHeight="false" outlineLevel="0" collapsed="false">
      <c r="A229" s="199" t="n">
        <v>6</v>
      </c>
      <c r="B229" s="75" t="s">
        <v>1537</v>
      </c>
      <c r="C229" s="161" t="n">
        <v>0.66</v>
      </c>
      <c r="D229" s="161" t="n">
        <v>0.605</v>
      </c>
      <c r="E229" s="162" t="n">
        <v>0.55</v>
      </c>
    </row>
    <row r="230" customFormat="false" ht="12.75" hidden="false" customHeight="false" outlineLevel="0" collapsed="false">
      <c r="A230" s="199" t="n">
        <v>7</v>
      </c>
      <c r="B230" s="75" t="s">
        <v>1538</v>
      </c>
      <c r="C230" s="161" t="n">
        <v>0.66</v>
      </c>
      <c r="D230" s="161" t="n">
        <v>0.605</v>
      </c>
      <c r="E230" s="162" t="n">
        <v>0.55</v>
      </c>
    </row>
    <row r="231" customFormat="false" ht="13.5" hidden="false" customHeight="false" outlineLevel="0" collapsed="false">
      <c r="A231" s="203" t="n">
        <v>8</v>
      </c>
      <c r="B231" s="209" t="s">
        <v>1539</v>
      </c>
      <c r="C231" s="205" t="n">
        <v>0.66</v>
      </c>
      <c r="D231" s="205" t="n">
        <v>0.605</v>
      </c>
      <c r="E231" s="206" t="n">
        <v>0.55</v>
      </c>
    </row>
    <row r="233" customFormat="false" ht="15.75" hidden="false" customHeight="false" outlineLevel="0" collapsed="false">
      <c r="A233" s="207"/>
      <c r="B233" s="207" t="s">
        <v>1540</v>
      </c>
      <c r="C233" s="195"/>
      <c r="D233" s="195"/>
      <c r="E233" s="195"/>
    </row>
    <row r="234" customFormat="false" ht="12.75" hidden="false" customHeight="false" outlineLevel="0" collapsed="false">
      <c r="A234" s="210" t="n">
        <v>1</v>
      </c>
      <c r="B234" s="208" t="s">
        <v>1541</v>
      </c>
      <c r="C234" s="211" t="n">
        <v>3.3</v>
      </c>
      <c r="D234" s="211" t="n">
        <v>3</v>
      </c>
      <c r="E234" s="212" t="n">
        <v>2.8</v>
      </c>
    </row>
    <row r="235" customFormat="false" ht="12.75" hidden="false" customHeight="false" outlineLevel="0" collapsed="false">
      <c r="A235" s="137" t="n">
        <v>2</v>
      </c>
      <c r="B235" s="75" t="s">
        <v>1542</v>
      </c>
      <c r="C235" s="161" t="n">
        <v>0.72</v>
      </c>
      <c r="D235" s="161" t="n">
        <v>0.66</v>
      </c>
      <c r="E235" s="162" t="n">
        <v>0.6</v>
      </c>
    </row>
    <row r="236" customFormat="false" ht="12.75" hidden="false" customHeight="false" outlineLevel="0" collapsed="false">
      <c r="A236" s="137" t="n">
        <v>3</v>
      </c>
      <c r="B236" s="75" t="s">
        <v>1543</v>
      </c>
      <c r="C236" s="161" t="n">
        <v>0.72</v>
      </c>
      <c r="D236" s="161" t="n">
        <v>0.66</v>
      </c>
      <c r="E236" s="162" t="n">
        <v>0.6</v>
      </c>
    </row>
    <row r="237" customFormat="false" ht="12.75" hidden="false" customHeight="false" outlineLevel="0" collapsed="false">
      <c r="A237" s="137" t="n">
        <v>4</v>
      </c>
      <c r="B237" s="75" t="s">
        <v>1544</v>
      </c>
      <c r="C237" s="161" t="n">
        <v>0.72</v>
      </c>
      <c r="D237" s="161" t="n">
        <v>0.66</v>
      </c>
      <c r="E237" s="162" t="n">
        <v>0.6</v>
      </c>
    </row>
    <row r="238" customFormat="false" ht="12.75" hidden="false" customHeight="false" outlineLevel="0" collapsed="false">
      <c r="A238" s="137" t="n">
        <v>5</v>
      </c>
      <c r="B238" s="75" t="s">
        <v>1545</v>
      </c>
      <c r="C238" s="161" t="n">
        <v>0.72</v>
      </c>
      <c r="D238" s="161" t="n">
        <v>0.66</v>
      </c>
      <c r="E238" s="162" t="n">
        <v>0.6</v>
      </c>
    </row>
    <row r="239" customFormat="false" ht="12.75" hidden="false" customHeight="false" outlineLevel="0" collapsed="false">
      <c r="A239" s="137" t="n">
        <v>6</v>
      </c>
      <c r="B239" s="75" t="s">
        <v>1546</v>
      </c>
      <c r="C239" s="161" t="n">
        <v>0.72</v>
      </c>
      <c r="D239" s="161" t="n">
        <v>0.66</v>
      </c>
      <c r="E239" s="162" t="n">
        <v>0.6</v>
      </c>
    </row>
    <row r="240" customFormat="false" ht="12.75" hidden="false" customHeight="false" outlineLevel="0" collapsed="false">
      <c r="A240" s="137" t="n">
        <v>7</v>
      </c>
      <c r="B240" s="75" t="s">
        <v>1547</v>
      </c>
      <c r="C240" s="161" t="n">
        <v>0.72</v>
      </c>
      <c r="D240" s="161" t="n">
        <v>0.66</v>
      </c>
      <c r="E240" s="162" t="n">
        <v>0.6</v>
      </c>
    </row>
    <row r="241" customFormat="false" ht="12.75" hidden="false" customHeight="false" outlineLevel="0" collapsed="false">
      <c r="A241" s="137" t="n">
        <v>8</v>
      </c>
      <c r="B241" s="75" t="s">
        <v>1548</v>
      </c>
      <c r="C241" s="161" t="n">
        <v>0.72</v>
      </c>
      <c r="D241" s="161" t="n">
        <v>0.66</v>
      </c>
      <c r="E241" s="162" t="n">
        <v>0.6</v>
      </c>
    </row>
    <row r="242" customFormat="false" ht="12.75" hidden="false" customHeight="false" outlineLevel="0" collapsed="false">
      <c r="A242" s="137" t="n">
        <v>9</v>
      </c>
      <c r="B242" s="75" t="s">
        <v>1549</v>
      </c>
      <c r="C242" s="161" t="n">
        <v>0.72</v>
      </c>
      <c r="D242" s="161" t="n">
        <v>0.66</v>
      </c>
      <c r="E242" s="162" t="n">
        <v>0.6</v>
      </c>
    </row>
    <row r="243" customFormat="false" ht="12.75" hidden="false" customHeight="false" outlineLevel="0" collapsed="false">
      <c r="A243" s="137" t="n">
        <v>10</v>
      </c>
      <c r="B243" s="75" t="s">
        <v>1550</v>
      </c>
      <c r="C243" s="161" t="n">
        <v>0.72</v>
      </c>
      <c r="D243" s="161" t="n">
        <v>0.66</v>
      </c>
      <c r="E243" s="162" t="n">
        <v>0.6</v>
      </c>
    </row>
    <row r="244" customFormat="false" ht="13.5" hidden="false" customHeight="false" outlineLevel="0" collapsed="false">
      <c r="A244" s="146" t="n">
        <v>11</v>
      </c>
      <c r="B244" s="209" t="s">
        <v>1551</v>
      </c>
      <c r="C244" s="205" t="n">
        <v>0.72</v>
      </c>
      <c r="D244" s="205" t="n">
        <v>0.66</v>
      </c>
      <c r="E244" s="20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15" hidden="false" customHeight="false" outlineLevel="0" collapsed="false">
      <c r="A1" s="213" t="s">
        <v>1552</v>
      </c>
      <c r="B1" s="213"/>
      <c r="C1" s="213"/>
      <c r="D1" s="213"/>
      <c r="E1" s="213"/>
    </row>
    <row r="2" customFormat="false" ht="12.75" hidden="false" customHeight="false" outlineLevel="0" collapsed="false">
      <c r="A2" s="214" t="s">
        <v>1553</v>
      </c>
      <c r="B2" s="44"/>
      <c r="C2" s="44" t="n">
        <v>5.4</v>
      </c>
      <c r="D2" s="44" t="n">
        <v>4.95</v>
      </c>
      <c r="E2" s="45" t="n">
        <v>4.5</v>
      </c>
    </row>
    <row r="3" customFormat="false" ht="12.75" hidden="false" customHeight="false" outlineLevel="0" collapsed="false">
      <c r="A3" s="214" t="s">
        <v>1554</v>
      </c>
      <c r="B3" s="44"/>
      <c r="C3" s="44" t="n">
        <v>1.8</v>
      </c>
      <c r="D3" s="44" t="n">
        <v>1.7</v>
      </c>
      <c r="E3" s="45" t="n">
        <v>1.5</v>
      </c>
    </row>
    <row r="4" customFormat="false" ht="12.75" hidden="false" customHeight="false" outlineLevel="0" collapsed="false">
      <c r="A4" s="214" t="s">
        <v>1555</v>
      </c>
      <c r="B4" s="44"/>
      <c r="C4" s="44" t="n">
        <v>0.98</v>
      </c>
      <c r="D4" s="44" t="n">
        <v>0.84</v>
      </c>
      <c r="E4" s="45" t="n">
        <v>0.7</v>
      </c>
    </row>
    <row r="5" customFormat="false" ht="12.75" hidden="false" customHeight="false" outlineLevel="0" collapsed="false">
      <c r="A5" s="214" t="s">
        <v>1556</v>
      </c>
      <c r="B5" s="44"/>
      <c r="C5" s="44" t="n">
        <v>1.4</v>
      </c>
      <c r="D5" s="44" t="n">
        <v>1.2</v>
      </c>
      <c r="E5" s="45" t="n">
        <v>1</v>
      </c>
    </row>
    <row r="6" customFormat="false" ht="12.75" hidden="false" customHeight="false" outlineLevel="0" collapsed="false">
      <c r="A6" s="214" t="s">
        <v>1557</v>
      </c>
      <c r="B6" s="44"/>
      <c r="C6" s="44" t="n">
        <v>2.52</v>
      </c>
      <c r="D6" s="44" t="n">
        <v>2.16</v>
      </c>
      <c r="E6" s="45" t="n">
        <v>1.8</v>
      </c>
    </row>
    <row r="7" customFormat="false" ht="12.75" hidden="false" customHeight="false" outlineLevel="0" collapsed="false">
      <c r="A7" s="214" t="s">
        <v>1558</v>
      </c>
      <c r="B7" s="44"/>
      <c r="C7" s="44" t="n">
        <v>2.8</v>
      </c>
      <c r="D7" s="44" t="n">
        <v>2.4</v>
      </c>
      <c r="E7" s="45" t="n">
        <v>2</v>
      </c>
    </row>
    <row r="8" customFormat="false" ht="12.75" hidden="false" customHeight="false" outlineLevel="0" collapsed="false">
      <c r="A8" s="214" t="s">
        <v>1559</v>
      </c>
      <c r="B8" s="44"/>
      <c r="C8" s="44" t="n">
        <v>0.42</v>
      </c>
      <c r="D8" s="44" t="n">
        <v>0.36</v>
      </c>
      <c r="E8" s="45" t="n">
        <v>0.3</v>
      </c>
    </row>
    <row r="9" customFormat="false" ht="12.75" hidden="false" customHeight="false" outlineLevel="0" collapsed="false">
      <c r="A9" s="214" t="s">
        <v>1560</v>
      </c>
      <c r="B9" s="44"/>
      <c r="C9" s="44" t="n">
        <v>0.7</v>
      </c>
      <c r="D9" s="44" t="n">
        <v>0.6</v>
      </c>
      <c r="E9" s="45" t="n">
        <v>0.5</v>
      </c>
    </row>
    <row r="10" customFormat="false" ht="12.75" hidden="false" customHeight="false" outlineLevel="0" collapsed="false">
      <c r="A10" s="214" t="s">
        <v>1561</v>
      </c>
      <c r="B10" s="44"/>
      <c r="C10" s="44" t="n">
        <v>1.12</v>
      </c>
      <c r="D10" s="44" t="n">
        <v>0.96</v>
      </c>
      <c r="E10" s="45" t="n">
        <v>0.8</v>
      </c>
    </row>
    <row r="11" customFormat="false" ht="12.75" hidden="false" customHeight="false" outlineLevel="0" collapsed="false">
      <c r="A11" s="215" t="s">
        <v>1562</v>
      </c>
      <c r="B11" s="215"/>
      <c r="C11" s="215"/>
      <c r="D11" s="215"/>
      <c r="E11" s="215"/>
    </row>
    <row r="12" customFormat="false" ht="12.75" hidden="false" customHeight="false" outlineLevel="0" collapsed="false">
      <c r="A12" s="216" t="s">
        <v>1563</v>
      </c>
      <c r="B12" s="217"/>
      <c r="C12" s="218" t="n">
        <v>0.65</v>
      </c>
      <c r="D12" s="218" t="n">
        <v>0.6</v>
      </c>
      <c r="E12" s="219" t="n">
        <v>0.55</v>
      </c>
    </row>
    <row r="13" customFormat="false" ht="12.75" hidden="false" customHeight="false" outlineLevel="0" collapsed="false">
      <c r="A13" s="216" t="s">
        <v>1564</v>
      </c>
      <c r="B13" s="217"/>
      <c r="C13" s="218" t="n">
        <v>0.56</v>
      </c>
      <c r="D13" s="218" t="n">
        <v>0.48</v>
      </c>
      <c r="E13" s="219" t="n">
        <v>0.4</v>
      </c>
    </row>
    <row r="14" customFormat="false" ht="12.75" hidden="false" customHeight="false" outlineLevel="0" collapsed="false">
      <c r="A14" s="220" t="s">
        <v>1565</v>
      </c>
      <c r="B14" s="221"/>
      <c r="C14" s="222" t="n">
        <v>0.65</v>
      </c>
      <c r="D14" s="222" t="n">
        <v>0.6</v>
      </c>
      <c r="E14" s="223" t="n">
        <v>0.55</v>
      </c>
    </row>
    <row r="15" customFormat="false" ht="12.75" hidden="false" customHeight="false" outlineLevel="0" collapsed="false">
      <c r="A15" s="220" t="s">
        <v>1566</v>
      </c>
      <c r="B15" s="221"/>
      <c r="C15" s="222" t="n">
        <v>0.65</v>
      </c>
      <c r="D15" s="222" t="n">
        <v>0.6</v>
      </c>
      <c r="E15" s="223" t="n">
        <v>0.55</v>
      </c>
    </row>
    <row r="16" customFormat="false" ht="12.75" hidden="false" customHeight="false" outlineLevel="0" collapsed="false">
      <c r="A16" s="220" t="s">
        <v>1567</v>
      </c>
      <c r="B16" s="221"/>
      <c r="C16" s="222" t="n">
        <v>0.65</v>
      </c>
      <c r="D16" s="222" t="n">
        <v>0.6</v>
      </c>
      <c r="E16" s="223" t="n">
        <v>0.55</v>
      </c>
    </row>
    <row r="17" customFormat="false" ht="12.75" hidden="false" customHeight="false" outlineLevel="0" collapsed="false">
      <c r="A17" s="220" t="s">
        <v>1568</v>
      </c>
      <c r="B17" s="221"/>
      <c r="C17" s="222" t="n">
        <v>1.15</v>
      </c>
      <c r="D17" s="222" t="n">
        <v>1</v>
      </c>
      <c r="E17" s="223" t="n">
        <v>0.95</v>
      </c>
    </row>
    <row r="18" customFormat="false" ht="12.75" hidden="false" customHeight="false" outlineLevel="0" collapsed="false">
      <c r="A18" s="216" t="s">
        <v>1569</v>
      </c>
      <c r="B18" s="217"/>
      <c r="C18" s="218" t="n">
        <v>0.6</v>
      </c>
      <c r="D18" s="218" t="n">
        <v>0.55</v>
      </c>
      <c r="E18" s="219" t="n">
        <v>0.5</v>
      </c>
    </row>
    <row r="19" customFormat="false" ht="12.75" hidden="false" customHeight="false" outlineLevel="0" collapsed="false">
      <c r="A19" s="216" t="s">
        <v>1570</v>
      </c>
      <c r="B19" s="217"/>
      <c r="C19" s="218" t="n">
        <v>0.7</v>
      </c>
      <c r="D19" s="218" t="n">
        <v>0.65</v>
      </c>
      <c r="E19" s="219" t="n">
        <v>0.6</v>
      </c>
    </row>
  </sheetData>
  <mergeCells count="2">
    <mergeCell ref="A1:E1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2.13"/>
  </cols>
  <sheetData>
    <row r="1" customFormat="false" ht="15" hidden="false" customHeight="false" outlineLevel="0" collapsed="false">
      <c r="A1" s="24" t="s">
        <v>215</v>
      </c>
      <c r="B1" s="24"/>
      <c r="C1" s="24"/>
      <c r="D1" s="24"/>
      <c r="E1" s="24"/>
      <c r="F1" s="25"/>
      <c r="G1" s="25"/>
      <c r="H1" s="25"/>
    </row>
    <row r="2" s="30" customFormat="true" ht="12.75" hidden="false" customHeight="false" outlineLevel="0" collapsed="false">
      <c r="A2" s="26" t="n">
        <v>1</v>
      </c>
      <c r="B2" s="27" t="s">
        <v>216</v>
      </c>
      <c r="C2" s="28" t="n">
        <v>1.1</v>
      </c>
      <c r="D2" s="28" t="n">
        <v>0.95</v>
      </c>
      <c r="E2" s="29" t="n">
        <v>0.85</v>
      </c>
    </row>
    <row r="3" customFormat="false" ht="12.75" hidden="false" customHeight="false" outlineLevel="0" collapsed="false">
      <c r="A3" s="26" t="n">
        <v>2</v>
      </c>
      <c r="B3" s="27" t="s">
        <v>217</v>
      </c>
      <c r="C3" s="28" t="n">
        <v>1.1</v>
      </c>
      <c r="D3" s="28" t="n">
        <v>0.95</v>
      </c>
      <c r="E3" s="29" t="n">
        <v>0.85</v>
      </c>
      <c r="F3" s="30"/>
      <c r="G3" s="30"/>
      <c r="H3" s="30"/>
    </row>
    <row r="4" customFormat="false" ht="12.75" hidden="false" customHeight="false" outlineLevel="0" collapsed="false">
      <c r="A4" s="26" t="n">
        <v>3</v>
      </c>
      <c r="B4" s="27" t="s">
        <v>218</v>
      </c>
      <c r="C4" s="28" t="n">
        <v>1.1</v>
      </c>
      <c r="D4" s="28" t="n">
        <v>0.95</v>
      </c>
      <c r="E4" s="29" t="n">
        <v>0.85</v>
      </c>
      <c r="F4" s="30"/>
      <c r="G4" s="30"/>
      <c r="H4" s="30"/>
    </row>
    <row r="5" customFormat="false" ht="12.75" hidden="false" customHeight="false" outlineLevel="0" collapsed="false">
      <c r="A5" s="26" t="n">
        <v>4</v>
      </c>
      <c r="B5" s="27" t="s">
        <v>219</v>
      </c>
      <c r="C5" s="28" t="n">
        <v>1.1</v>
      </c>
      <c r="D5" s="28" t="n">
        <v>0.95</v>
      </c>
      <c r="E5" s="29" t="n">
        <v>0.85</v>
      </c>
      <c r="F5" s="30"/>
      <c r="G5" s="30"/>
      <c r="H5" s="30"/>
    </row>
    <row r="6" customFormat="false" ht="12.75" hidden="false" customHeight="false" outlineLevel="0" collapsed="false">
      <c r="A6" s="26" t="n">
        <v>5</v>
      </c>
      <c r="B6" s="27" t="s">
        <v>220</v>
      </c>
      <c r="C6" s="28" t="n">
        <v>1.1</v>
      </c>
      <c r="D6" s="28" t="n">
        <v>0.95</v>
      </c>
      <c r="E6" s="29" t="n">
        <v>0.85</v>
      </c>
      <c r="F6" s="30"/>
      <c r="G6" s="30"/>
      <c r="H6" s="30"/>
    </row>
    <row r="7" customFormat="false" ht="12.75" hidden="false" customHeight="false" outlineLevel="0" collapsed="false">
      <c r="A7" s="26" t="n">
        <v>6</v>
      </c>
      <c r="B7" s="31" t="s">
        <v>221</v>
      </c>
      <c r="C7" s="28" t="n">
        <v>1.1</v>
      </c>
      <c r="D7" s="28" t="n">
        <v>0.95</v>
      </c>
      <c r="E7" s="29" t="n">
        <v>0.85</v>
      </c>
      <c r="F7" s="30"/>
      <c r="G7" s="30"/>
      <c r="H7" s="30"/>
    </row>
    <row r="8" customFormat="false" ht="12.75" hidden="false" customHeight="false" outlineLevel="0" collapsed="false">
      <c r="A8" s="26" t="n">
        <v>7</v>
      </c>
      <c r="B8" s="31" t="s">
        <v>222</v>
      </c>
      <c r="C8" s="28" t="n">
        <v>1.1</v>
      </c>
      <c r="D8" s="28" t="n">
        <v>0.95</v>
      </c>
      <c r="E8" s="29" t="n">
        <v>0.85</v>
      </c>
      <c r="F8" s="30"/>
      <c r="G8" s="30"/>
      <c r="H8" s="30"/>
    </row>
    <row r="9" customFormat="false" ht="10.5" hidden="false" customHeight="true" outlineLevel="0" collapsed="false">
      <c r="A9" s="26" t="n">
        <v>8</v>
      </c>
      <c r="B9" s="31" t="s">
        <v>223</v>
      </c>
      <c r="C9" s="28" t="n">
        <v>1.1</v>
      </c>
      <c r="D9" s="28" t="n">
        <v>0.95</v>
      </c>
      <c r="E9" s="29" t="n">
        <v>0.85</v>
      </c>
      <c r="F9" s="30"/>
      <c r="G9" s="30"/>
      <c r="H9" s="30"/>
    </row>
    <row r="10" customFormat="false" ht="12.75" hidden="false" customHeight="false" outlineLevel="0" collapsed="false">
      <c r="A10" s="26"/>
      <c r="B10" s="31" t="s">
        <v>224</v>
      </c>
      <c r="C10" s="28" t="n">
        <v>1.1</v>
      </c>
      <c r="D10" s="28" t="n">
        <v>0.95</v>
      </c>
      <c r="E10" s="29" t="n">
        <v>0.85</v>
      </c>
      <c r="F10" s="30"/>
      <c r="G10" s="30"/>
      <c r="H10" s="30"/>
    </row>
    <row r="11" customFormat="false" ht="12.75" hidden="false" customHeight="false" outlineLevel="0" collapsed="false">
      <c r="A11" s="26" t="n">
        <v>9</v>
      </c>
      <c r="B11" s="32" t="s">
        <v>225</v>
      </c>
      <c r="C11" s="28" t="n">
        <v>1.1</v>
      </c>
      <c r="D11" s="28" t="n">
        <v>0.95</v>
      </c>
      <c r="E11" s="29" t="n">
        <v>0.85</v>
      </c>
      <c r="F11" s="30"/>
      <c r="G11" s="30"/>
      <c r="H11" s="30"/>
    </row>
    <row r="12" customFormat="false" ht="12.75" hidden="false" customHeight="false" outlineLevel="0" collapsed="false">
      <c r="A12" s="26" t="n">
        <v>10</v>
      </c>
      <c r="B12" s="32" t="s">
        <v>20</v>
      </c>
      <c r="C12" s="28" t="n">
        <v>1.1</v>
      </c>
      <c r="D12" s="28" t="n">
        <v>0.95</v>
      </c>
      <c r="E12" s="29" t="n">
        <v>0.85</v>
      </c>
      <c r="F12" s="30"/>
      <c r="G12" s="30"/>
      <c r="H12" s="30"/>
    </row>
    <row r="13" customFormat="false" ht="12.75" hidden="false" customHeight="false" outlineLevel="0" collapsed="false">
      <c r="A13" s="26" t="n">
        <v>11</v>
      </c>
      <c r="B13" s="32" t="s">
        <v>96</v>
      </c>
      <c r="C13" s="28" t="n">
        <v>1.1</v>
      </c>
      <c r="D13" s="28" t="n">
        <v>0.95</v>
      </c>
      <c r="E13" s="29" t="n">
        <v>0.85</v>
      </c>
      <c r="F13" s="30"/>
      <c r="G13" s="30"/>
      <c r="H13" s="30"/>
    </row>
    <row r="14" customFormat="false" ht="12.75" hidden="false" customHeight="false" outlineLevel="0" collapsed="false">
      <c r="A14" s="26" t="n">
        <v>12</v>
      </c>
      <c r="B14" s="32" t="s">
        <v>226</v>
      </c>
      <c r="C14" s="28" t="n">
        <v>1.1</v>
      </c>
      <c r="D14" s="28" t="n">
        <v>0.95</v>
      </c>
      <c r="E14" s="29" t="n">
        <v>0.85</v>
      </c>
      <c r="F14" s="30"/>
      <c r="G14" s="30"/>
      <c r="H14" s="30"/>
    </row>
    <row r="15" customFormat="false" ht="12.75" hidden="false" customHeight="false" outlineLevel="0" collapsed="false">
      <c r="A15" s="26" t="n">
        <v>13</v>
      </c>
      <c r="B15" s="32" t="s">
        <v>227</v>
      </c>
      <c r="C15" s="28" t="n">
        <v>1.1</v>
      </c>
      <c r="D15" s="28" t="n">
        <v>0.95</v>
      </c>
      <c r="E15" s="29" t="n">
        <v>0.85</v>
      </c>
      <c r="F15" s="30"/>
      <c r="G15" s="30"/>
      <c r="H15" s="30"/>
    </row>
    <row r="16" customFormat="false" ht="12.75" hidden="false" customHeight="false" outlineLevel="0" collapsed="false">
      <c r="A16" s="26" t="n">
        <v>14</v>
      </c>
      <c r="B16" s="33" t="s">
        <v>228</v>
      </c>
      <c r="C16" s="28" t="n">
        <v>1.1</v>
      </c>
      <c r="D16" s="28" t="n">
        <v>0.95</v>
      </c>
      <c r="E16" s="29" t="n">
        <v>0.85</v>
      </c>
      <c r="F16" s="30"/>
      <c r="G16" s="30"/>
      <c r="H16" s="30"/>
    </row>
    <row r="17" customFormat="false" ht="12.75" hidden="false" customHeight="false" outlineLevel="0" collapsed="false">
      <c r="A17" s="26" t="n">
        <v>15</v>
      </c>
      <c r="B17" s="33" t="s">
        <v>229</v>
      </c>
      <c r="C17" s="28" t="n">
        <v>1.1</v>
      </c>
      <c r="D17" s="28" t="n">
        <v>0.95</v>
      </c>
      <c r="E17" s="29" t="n">
        <v>0.85</v>
      </c>
      <c r="F17" s="30"/>
      <c r="G17" s="30"/>
      <c r="H17" s="30"/>
    </row>
    <row r="18" customFormat="false" ht="12.75" hidden="false" customHeight="false" outlineLevel="0" collapsed="false">
      <c r="A18" s="26" t="n">
        <v>16</v>
      </c>
      <c r="B18" s="34" t="s">
        <v>230</v>
      </c>
      <c r="C18" s="28" t="n">
        <v>1.1</v>
      </c>
      <c r="D18" s="28" t="n">
        <v>0.95</v>
      </c>
      <c r="E18" s="29" t="n">
        <v>0.85</v>
      </c>
      <c r="F18" s="30"/>
      <c r="G18" s="30"/>
      <c r="H18" s="30"/>
    </row>
    <row r="19" customFormat="false" ht="12.75" hidden="false" customHeight="false" outlineLevel="0" collapsed="false">
      <c r="A19" s="26" t="n">
        <v>17</v>
      </c>
      <c r="B19" s="33" t="s">
        <v>231</v>
      </c>
      <c r="C19" s="28" t="n">
        <v>1.1</v>
      </c>
      <c r="D19" s="28" t="n">
        <v>0.95</v>
      </c>
      <c r="E19" s="29" t="n">
        <v>0.85</v>
      </c>
      <c r="F19" s="30"/>
      <c r="G19" s="30"/>
      <c r="H19" s="30"/>
    </row>
    <row r="20" customFormat="false" ht="12.75" hidden="false" customHeight="false" outlineLevel="0" collapsed="false">
      <c r="A20" s="26" t="n">
        <v>18</v>
      </c>
      <c r="B20" s="33" t="s">
        <v>232</v>
      </c>
      <c r="C20" s="28" t="n">
        <v>1.1</v>
      </c>
      <c r="D20" s="28" t="n">
        <v>0.95</v>
      </c>
      <c r="E20" s="29" t="n">
        <v>0.85</v>
      </c>
      <c r="F20" s="30"/>
      <c r="G20" s="30"/>
      <c r="H20" s="30"/>
    </row>
    <row r="21" customFormat="false" ht="12.75" hidden="false" customHeight="false" outlineLevel="0" collapsed="false">
      <c r="A21" s="26" t="n">
        <v>19</v>
      </c>
      <c r="B21" s="33" t="s">
        <v>233</v>
      </c>
      <c r="C21" s="28" t="n">
        <v>1.1</v>
      </c>
      <c r="D21" s="28" t="n">
        <v>0.95</v>
      </c>
      <c r="E21" s="29" t="n">
        <v>0.85</v>
      </c>
      <c r="F21" s="30"/>
      <c r="G21" s="30"/>
      <c r="H21" s="30"/>
    </row>
    <row r="22" customFormat="false" ht="12.75" hidden="false" customHeight="false" outlineLevel="0" collapsed="false">
      <c r="A22" s="26" t="n">
        <v>20</v>
      </c>
      <c r="B22" s="33" t="s">
        <v>234</v>
      </c>
      <c r="C22" s="28" t="n">
        <v>1.1</v>
      </c>
      <c r="D22" s="28" t="n">
        <v>0.95</v>
      </c>
      <c r="E22" s="29" t="n">
        <v>0.85</v>
      </c>
      <c r="F22" s="30"/>
      <c r="G22" s="30"/>
      <c r="H22" s="30"/>
    </row>
    <row r="23" customFormat="false" ht="12.75" hidden="false" customHeight="false" outlineLevel="0" collapsed="false">
      <c r="A23" s="26" t="n">
        <v>21</v>
      </c>
      <c r="B23" s="33" t="s">
        <v>235</v>
      </c>
      <c r="C23" s="28" t="n">
        <v>1.1</v>
      </c>
      <c r="D23" s="28" t="n">
        <v>0.95</v>
      </c>
      <c r="E23" s="29" t="n">
        <v>0.85</v>
      </c>
      <c r="F23" s="30"/>
      <c r="G23" s="30"/>
      <c r="H23" s="30"/>
    </row>
    <row r="24" customFormat="false" ht="12.75" hidden="false" customHeight="false" outlineLevel="0" collapsed="false">
      <c r="A24" s="26" t="n">
        <v>22</v>
      </c>
      <c r="B24" s="33" t="s">
        <v>236</v>
      </c>
      <c r="C24" s="28" t="n">
        <v>1.1</v>
      </c>
      <c r="D24" s="28" t="n">
        <v>0.95</v>
      </c>
      <c r="E24" s="29" t="n">
        <v>0.85</v>
      </c>
      <c r="F24" s="30"/>
      <c r="G24" s="30"/>
      <c r="H24" s="30"/>
    </row>
    <row r="25" customFormat="false" ht="12.75" hidden="false" customHeight="false" outlineLevel="0" collapsed="false">
      <c r="A25" s="26" t="n">
        <v>23</v>
      </c>
      <c r="B25" s="33" t="s">
        <v>237</v>
      </c>
      <c r="C25" s="28" t="n">
        <v>1.1</v>
      </c>
      <c r="D25" s="28" t="n">
        <v>0.95</v>
      </c>
      <c r="E25" s="29" t="n">
        <v>0.85</v>
      </c>
      <c r="F25" s="30"/>
      <c r="G25" s="30"/>
      <c r="H25" s="30"/>
    </row>
    <row r="26" customFormat="false" ht="12.75" hidden="false" customHeight="false" outlineLevel="0" collapsed="false">
      <c r="A26" s="26" t="n">
        <v>24</v>
      </c>
      <c r="B26" s="33" t="s">
        <v>238</v>
      </c>
      <c r="C26" s="28" t="n">
        <v>1.1</v>
      </c>
      <c r="D26" s="28" t="n">
        <v>0.95</v>
      </c>
      <c r="E26" s="29" t="n">
        <v>0.85</v>
      </c>
      <c r="F26" s="30"/>
      <c r="G26" s="30"/>
      <c r="H26" s="30"/>
    </row>
    <row r="27" customFormat="false" ht="12.75" hidden="false" customHeight="false" outlineLevel="0" collapsed="false">
      <c r="A27" s="26"/>
      <c r="B27" s="33" t="s">
        <v>239</v>
      </c>
      <c r="C27" s="28" t="n">
        <v>1.1</v>
      </c>
      <c r="D27" s="28" t="n">
        <v>0.95</v>
      </c>
      <c r="E27" s="29" t="n">
        <v>0.85</v>
      </c>
      <c r="F27" s="30"/>
      <c r="G27" s="30"/>
      <c r="H27" s="30"/>
    </row>
    <row r="28" customFormat="false" ht="12.75" hidden="false" customHeight="false" outlineLevel="0" collapsed="false">
      <c r="A28" s="26" t="n">
        <v>25</v>
      </c>
      <c r="B28" s="33" t="s">
        <v>240</v>
      </c>
      <c r="C28" s="28" t="n">
        <v>1.1</v>
      </c>
      <c r="D28" s="28" t="n">
        <v>0.95</v>
      </c>
      <c r="E28" s="29" t="n">
        <v>0.85</v>
      </c>
      <c r="F28" s="30"/>
      <c r="G28" s="30"/>
      <c r="H28" s="30"/>
    </row>
    <row r="29" customFormat="false" ht="12.75" hidden="false" customHeight="false" outlineLevel="0" collapsed="false">
      <c r="A29" s="26" t="n">
        <v>26</v>
      </c>
      <c r="B29" s="33" t="s">
        <v>241</v>
      </c>
      <c r="C29" s="28" t="n">
        <v>1.1</v>
      </c>
      <c r="D29" s="28" t="n">
        <v>0.95</v>
      </c>
      <c r="E29" s="29" t="n">
        <v>0.85</v>
      </c>
      <c r="F29" s="30"/>
      <c r="G29" s="30"/>
      <c r="H29" s="30"/>
    </row>
    <row r="30" customFormat="false" ht="12.75" hidden="false" customHeight="false" outlineLevel="0" collapsed="false">
      <c r="A30" s="26" t="n">
        <v>27</v>
      </c>
      <c r="B30" s="33" t="s">
        <v>242</v>
      </c>
      <c r="C30" s="28" t="n">
        <v>1.1</v>
      </c>
      <c r="D30" s="28" t="n">
        <v>0.95</v>
      </c>
      <c r="E30" s="29" t="n">
        <v>0.85</v>
      </c>
      <c r="F30" s="30"/>
      <c r="G30" s="30"/>
      <c r="H30" s="30"/>
    </row>
    <row r="31" customFormat="false" ht="12.75" hidden="false" customHeight="false" outlineLevel="0" collapsed="false">
      <c r="A31" s="26" t="n">
        <v>28</v>
      </c>
      <c r="B31" s="33" t="s">
        <v>243</v>
      </c>
      <c r="C31" s="28" t="n">
        <v>1.1</v>
      </c>
      <c r="D31" s="28" t="n">
        <v>0.95</v>
      </c>
      <c r="E31" s="29" t="n">
        <v>0.85</v>
      </c>
      <c r="F31" s="30"/>
      <c r="G31" s="30"/>
      <c r="H31" s="30"/>
    </row>
    <row r="32" customFormat="false" ht="12.75" hidden="false" customHeight="false" outlineLevel="0" collapsed="false">
      <c r="A32" s="26" t="n">
        <v>29</v>
      </c>
      <c r="B32" s="33" t="s">
        <v>244</v>
      </c>
      <c r="C32" s="28" t="n">
        <v>1.1</v>
      </c>
      <c r="D32" s="28" t="n">
        <v>0.95</v>
      </c>
      <c r="E32" s="29" t="n">
        <v>0.85</v>
      </c>
      <c r="F32" s="30"/>
      <c r="G32" s="30"/>
      <c r="H32" s="30"/>
    </row>
    <row r="33" customFormat="false" ht="12.75" hidden="false" customHeight="false" outlineLevel="0" collapsed="false">
      <c r="A33" s="26" t="n">
        <v>30</v>
      </c>
      <c r="B33" s="33" t="s">
        <v>245</v>
      </c>
      <c r="C33" s="28" t="n">
        <v>1.1</v>
      </c>
      <c r="D33" s="28" t="n">
        <v>0.95</v>
      </c>
      <c r="E33" s="29" t="n">
        <v>0.85</v>
      </c>
      <c r="F33" s="30"/>
      <c r="G33" s="30"/>
      <c r="H33" s="30"/>
    </row>
    <row r="34" customFormat="false" ht="12.75" hidden="false" customHeight="false" outlineLevel="0" collapsed="false">
      <c r="A34" s="26" t="n">
        <v>31</v>
      </c>
      <c r="B34" s="33" t="s">
        <v>246</v>
      </c>
      <c r="C34" s="28" t="n">
        <v>1.1</v>
      </c>
      <c r="D34" s="28" t="n">
        <v>0.95</v>
      </c>
      <c r="E34" s="29" t="n">
        <v>0.85</v>
      </c>
      <c r="F34" s="30"/>
      <c r="G34" s="30"/>
      <c r="H34" s="30"/>
    </row>
    <row r="35" customFormat="false" ht="12.75" hidden="false" customHeight="false" outlineLevel="0" collapsed="false">
      <c r="A35" s="26" t="n">
        <v>32</v>
      </c>
      <c r="B35" s="33" t="s">
        <v>247</v>
      </c>
      <c r="C35" s="28" t="n">
        <v>1.1</v>
      </c>
      <c r="D35" s="28" t="n">
        <v>0.95</v>
      </c>
      <c r="E35" s="29" t="n">
        <v>0.85</v>
      </c>
      <c r="F35" s="30"/>
      <c r="G35" s="30"/>
      <c r="H35" s="30"/>
    </row>
    <row r="36" customFormat="false" ht="12.75" hidden="false" customHeight="false" outlineLevel="0" collapsed="false">
      <c r="A36" s="26" t="n">
        <v>33</v>
      </c>
      <c r="B36" s="33" t="s">
        <v>148</v>
      </c>
      <c r="C36" s="28" t="n">
        <v>1.1</v>
      </c>
      <c r="D36" s="28" t="n">
        <v>0.95</v>
      </c>
      <c r="E36" s="29" t="n">
        <v>0.85</v>
      </c>
      <c r="F36" s="30"/>
      <c r="G36" s="30"/>
      <c r="H36" s="30"/>
    </row>
    <row r="37" customFormat="false" ht="12.75" hidden="false" customHeight="false" outlineLevel="0" collapsed="false">
      <c r="A37" s="26" t="n">
        <v>34</v>
      </c>
      <c r="B37" s="33" t="s">
        <v>149</v>
      </c>
      <c r="C37" s="28" t="n">
        <v>1.1</v>
      </c>
      <c r="D37" s="28" t="n">
        <v>0.95</v>
      </c>
      <c r="E37" s="29" t="n">
        <v>0.85</v>
      </c>
      <c r="F37" s="30"/>
      <c r="G37" s="30"/>
      <c r="H37" s="30"/>
    </row>
    <row r="38" customFormat="false" ht="12.75" hidden="false" customHeight="false" outlineLevel="0" collapsed="false">
      <c r="A38" s="26" t="n">
        <v>35</v>
      </c>
      <c r="B38" s="33" t="s">
        <v>248</v>
      </c>
      <c r="C38" s="28" t="n">
        <v>1.1</v>
      </c>
      <c r="D38" s="28" t="n">
        <v>0.95</v>
      </c>
      <c r="E38" s="29" t="n">
        <v>0.85</v>
      </c>
      <c r="F38" s="30"/>
      <c r="G38" s="30"/>
      <c r="H38" s="30"/>
    </row>
    <row r="39" customFormat="false" ht="12.75" hidden="false" customHeight="false" outlineLevel="0" collapsed="false">
      <c r="A39" s="26" t="n">
        <v>36</v>
      </c>
      <c r="B39" s="33" t="s">
        <v>249</v>
      </c>
      <c r="C39" s="28" t="n">
        <v>1.1</v>
      </c>
      <c r="D39" s="28" t="n">
        <v>0.95</v>
      </c>
      <c r="E39" s="29" t="n">
        <v>0.85</v>
      </c>
      <c r="F39" s="30"/>
      <c r="G39" s="30"/>
      <c r="H39" s="30"/>
    </row>
    <row r="40" customFormat="false" ht="12.75" hidden="false" customHeight="false" outlineLevel="0" collapsed="false">
      <c r="A40" s="26" t="n">
        <v>37</v>
      </c>
      <c r="B40" s="33" t="s">
        <v>250</v>
      </c>
      <c r="C40" s="28" t="n">
        <v>1.1</v>
      </c>
      <c r="D40" s="28" t="n">
        <v>0.95</v>
      </c>
      <c r="E40" s="29" t="n">
        <v>0.85</v>
      </c>
      <c r="F40" s="30"/>
      <c r="G40" s="30"/>
      <c r="H40" s="30"/>
    </row>
    <row r="41" customFormat="false" ht="12.75" hidden="false" customHeight="false" outlineLevel="0" collapsed="false">
      <c r="A41" s="26" t="n">
        <v>38</v>
      </c>
      <c r="B41" s="33" t="s">
        <v>251</v>
      </c>
      <c r="C41" s="28" t="n">
        <v>1.1</v>
      </c>
      <c r="D41" s="28" t="n">
        <v>0.95</v>
      </c>
      <c r="E41" s="29" t="n">
        <v>0.85</v>
      </c>
      <c r="F41" s="30"/>
      <c r="G41" s="30"/>
      <c r="H41" s="30"/>
    </row>
    <row r="42" customFormat="false" ht="12.75" hidden="false" customHeight="false" outlineLevel="0" collapsed="false">
      <c r="A42" s="26" t="n">
        <v>39</v>
      </c>
      <c r="B42" s="33" t="s">
        <v>156</v>
      </c>
      <c r="C42" s="28" t="n">
        <v>1.1</v>
      </c>
      <c r="D42" s="28" t="n">
        <v>0.95</v>
      </c>
      <c r="E42" s="29" t="n">
        <v>0.85</v>
      </c>
      <c r="F42" s="30"/>
      <c r="G42" s="30"/>
      <c r="H42" s="30"/>
    </row>
    <row r="43" customFormat="false" ht="12.75" hidden="false" customHeight="false" outlineLevel="0" collapsed="false">
      <c r="A43" s="26" t="n">
        <v>40</v>
      </c>
      <c r="B43" s="33" t="s">
        <v>252</v>
      </c>
      <c r="C43" s="28" t="n">
        <v>1.1</v>
      </c>
      <c r="D43" s="28" t="n">
        <v>0.95</v>
      </c>
      <c r="E43" s="29" t="n">
        <v>0.85</v>
      </c>
      <c r="F43" s="30"/>
      <c r="G43" s="30"/>
      <c r="H43" s="30"/>
    </row>
    <row r="44" customFormat="false" ht="12.75" hidden="false" customHeight="false" outlineLevel="0" collapsed="false">
      <c r="A44" s="26" t="n">
        <v>41</v>
      </c>
      <c r="B44" s="33" t="s">
        <v>253</v>
      </c>
      <c r="C44" s="28" t="n">
        <v>1.1</v>
      </c>
      <c r="D44" s="28" t="n">
        <v>0.95</v>
      </c>
      <c r="E44" s="29" t="n">
        <v>0.85</v>
      </c>
      <c r="F44" s="30"/>
      <c r="G44" s="30"/>
      <c r="H44" s="30"/>
    </row>
    <row r="45" customFormat="false" ht="12.75" hidden="false" customHeight="false" outlineLevel="0" collapsed="false">
      <c r="A45" s="26" t="n">
        <v>42</v>
      </c>
      <c r="B45" s="33" t="s">
        <v>254</v>
      </c>
      <c r="C45" s="28" t="n">
        <v>1.1</v>
      </c>
      <c r="D45" s="28" t="n">
        <v>0.95</v>
      </c>
      <c r="E45" s="29" t="n">
        <v>0.85</v>
      </c>
      <c r="F45" s="30"/>
      <c r="G45" s="30"/>
      <c r="H45" s="30"/>
    </row>
    <row r="46" customFormat="false" ht="12.75" hidden="false" customHeight="false" outlineLevel="0" collapsed="false">
      <c r="A46" s="26" t="n">
        <v>23</v>
      </c>
      <c r="B46" s="33" t="s">
        <v>255</v>
      </c>
      <c r="C46" s="28" t="n">
        <v>1.1</v>
      </c>
      <c r="D46" s="28" t="n">
        <v>0.95</v>
      </c>
      <c r="E46" s="29" t="n">
        <v>0.85</v>
      </c>
      <c r="F46" s="30"/>
      <c r="G46" s="30"/>
      <c r="H46" s="30"/>
    </row>
    <row r="47" customFormat="false" ht="12.75" hidden="false" customHeight="false" outlineLevel="0" collapsed="false">
      <c r="A47" s="26"/>
      <c r="B47" s="33" t="s">
        <v>256</v>
      </c>
      <c r="C47" s="28" t="n">
        <v>1.1</v>
      </c>
      <c r="D47" s="28" t="n">
        <v>0.95</v>
      </c>
      <c r="E47" s="29" t="n">
        <v>0.85</v>
      </c>
      <c r="F47" s="30"/>
      <c r="G47" s="30"/>
      <c r="H47" s="30"/>
    </row>
    <row r="48" customFormat="false" ht="12.75" hidden="false" customHeight="false" outlineLevel="0" collapsed="false">
      <c r="A48" s="26" t="n">
        <v>44</v>
      </c>
      <c r="B48" s="33" t="s">
        <v>257</v>
      </c>
      <c r="C48" s="28" t="n">
        <v>1.1</v>
      </c>
      <c r="D48" s="28" t="n">
        <v>0.95</v>
      </c>
      <c r="E48" s="29" t="n">
        <v>0.85</v>
      </c>
      <c r="F48" s="30"/>
      <c r="G48" s="30"/>
      <c r="H48" s="30"/>
    </row>
    <row r="49" customFormat="false" ht="12.75" hidden="false" customHeight="false" outlineLevel="0" collapsed="false">
      <c r="A49" s="26" t="n">
        <v>45</v>
      </c>
      <c r="B49" s="33" t="s">
        <v>258</v>
      </c>
      <c r="C49" s="28" t="n">
        <v>1.1</v>
      </c>
      <c r="D49" s="28" t="n">
        <v>0.95</v>
      </c>
      <c r="E49" s="29" t="n">
        <v>0.85</v>
      </c>
      <c r="F49" s="30"/>
      <c r="G49" s="30"/>
      <c r="H49" s="30"/>
    </row>
    <row r="50" customFormat="false" ht="12.75" hidden="false" customHeight="false" outlineLevel="0" collapsed="false">
      <c r="A50" s="26" t="n">
        <v>46</v>
      </c>
      <c r="B50" s="33" t="s">
        <v>259</v>
      </c>
      <c r="C50" s="28" t="n">
        <v>1.1</v>
      </c>
      <c r="D50" s="28" t="n">
        <v>0.95</v>
      </c>
      <c r="E50" s="29" t="n">
        <v>0.85</v>
      </c>
      <c r="F50" s="30"/>
      <c r="G50" s="30"/>
      <c r="H50" s="30"/>
    </row>
    <row r="51" customFormat="false" ht="12.75" hidden="false" customHeight="false" outlineLevel="0" collapsed="false">
      <c r="A51" s="26" t="n">
        <v>47</v>
      </c>
      <c r="B51" s="33" t="s">
        <v>260</v>
      </c>
      <c r="C51" s="28" t="n">
        <v>1.1</v>
      </c>
      <c r="D51" s="28" t="n">
        <v>0.95</v>
      </c>
      <c r="E51" s="29" t="n">
        <v>0.85</v>
      </c>
      <c r="F51" s="30"/>
      <c r="G51" s="30"/>
      <c r="H51" s="30"/>
    </row>
    <row r="52" customFormat="false" ht="12.75" hidden="false" customHeight="false" outlineLevel="0" collapsed="false">
      <c r="A52" s="26" t="n">
        <v>48</v>
      </c>
      <c r="B52" s="33" t="s">
        <v>261</v>
      </c>
      <c r="C52" s="28" t="n">
        <v>1.1</v>
      </c>
      <c r="D52" s="28" t="n">
        <v>0.95</v>
      </c>
      <c r="E52" s="29" t="n">
        <v>0.85</v>
      </c>
      <c r="F52" s="30"/>
      <c r="G52" s="30"/>
      <c r="H52" s="30"/>
    </row>
    <row r="53" customFormat="false" ht="12.75" hidden="false" customHeight="false" outlineLevel="0" collapsed="false">
      <c r="A53" s="26" t="n">
        <v>49</v>
      </c>
      <c r="B53" s="33" t="s">
        <v>262</v>
      </c>
      <c r="C53" s="28" t="n">
        <v>1.1</v>
      </c>
      <c r="D53" s="28" t="n">
        <v>0.95</v>
      </c>
      <c r="E53" s="29" t="n">
        <v>0.85</v>
      </c>
      <c r="F53" s="30"/>
      <c r="G53" s="30"/>
      <c r="H53" s="30"/>
    </row>
    <row r="54" customFormat="false" ht="12.75" hidden="false" customHeight="false" outlineLevel="0" collapsed="false">
      <c r="A54" s="26" t="n">
        <v>50</v>
      </c>
      <c r="B54" s="33" t="s">
        <v>263</v>
      </c>
      <c r="C54" s="28" t="n">
        <v>1.1</v>
      </c>
      <c r="D54" s="28" t="n">
        <v>0.95</v>
      </c>
      <c r="E54" s="29" t="n">
        <v>0.85</v>
      </c>
      <c r="F54" s="30"/>
      <c r="G54" s="30"/>
      <c r="H54" s="30"/>
    </row>
    <row r="55" customFormat="false" ht="12.75" hidden="false" customHeight="false" outlineLevel="0" collapsed="false">
      <c r="A55" s="35" t="n">
        <v>51</v>
      </c>
      <c r="B55" s="36" t="s">
        <v>264</v>
      </c>
      <c r="C55" s="37" t="n">
        <v>1.1</v>
      </c>
      <c r="D55" s="37" t="n">
        <v>0.95</v>
      </c>
      <c r="E55" s="38" t="n">
        <v>0.85</v>
      </c>
      <c r="F55" s="30"/>
      <c r="G55" s="30"/>
      <c r="H55" s="30"/>
    </row>
    <row r="56" customFormat="false" ht="15" hidden="false" customHeight="false" outlineLevel="0" collapsed="false">
      <c r="A56" s="24" t="s">
        <v>265</v>
      </c>
      <c r="B56" s="24"/>
      <c r="C56" s="24"/>
      <c r="D56" s="24"/>
      <c r="E56" s="24"/>
      <c r="F56" s="30"/>
      <c r="G56" s="30"/>
      <c r="H56" s="30"/>
    </row>
    <row r="57" customFormat="false" ht="12.75" hidden="false" customHeight="false" outlineLevel="0" collapsed="false">
      <c r="A57" s="26" t="n">
        <v>1</v>
      </c>
      <c r="B57" s="27" t="s">
        <v>216</v>
      </c>
      <c r="C57" s="39" t="n">
        <v>0.9</v>
      </c>
      <c r="D57" s="39" t="n">
        <v>0.8</v>
      </c>
      <c r="E57" s="40" t="n">
        <v>0.7</v>
      </c>
    </row>
    <row r="58" customFormat="false" ht="12.75" hidden="false" customHeight="false" outlineLevel="0" collapsed="false">
      <c r="A58" s="26" t="n">
        <v>2</v>
      </c>
      <c r="B58" s="27" t="s">
        <v>217</v>
      </c>
      <c r="C58" s="39" t="n">
        <v>0.9</v>
      </c>
      <c r="D58" s="39" t="n">
        <v>0.8</v>
      </c>
      <c r="E58" s="40" t="n">
        <v>0.7</v>
      </c>
    </row>
    <row r="59" customFormat="false" ht="12.75" hidden="false" customHeight="false" outlineLevel="0" collapsed="false">
      <c r="A59" s="26" t="n">
        <v>3</v>
      </c>
      <c r="B59" s="27" t="s">
        <v>218</v>
      </c>
      <c r="C59" s="39" t="n">
        <v>0.9</v>
      </c>
      <c r="D59" s="39" t="n">
        <v>0.8</v>
      </c>
      <c r="E59" s="40" t="n">
        <v>0.7</v>
      </c>
    </row>
    <row r="60" customFormat="false" ht="12.75" hidden="false" customHeight="false" outlineLevel="0" collapsed="false">
      <c r="A60" s="26" t="n">
        <v>4</v>
      </c>
      <c r="B60" s="27" t="s">
        <v>219</v>
      </c>
      <c r="C60" s="39" t="n">
        <v>0.9</v>
      </c>
      <c r="D60" s="39" t="n">
        <v>0.8</v>
      </c>
      <c r="E60" s="40" t="n">
        <v>0.7</v>
      </c>
    </row>
    <row r="61" customFormat="false" ht="12.75" hidden="false" customHeight="false" outlineLevel="0" collapsed="false">
      <c r="A61" s="26" t="n">
        <v>5</v>
      </c>
      <c r="B61" s="27" t="s">
        <v>220</v>
      </c>
      <c r="C61" s="39" t="n">
        <v>0.9</v>
      </c>
      <c r="D61" s="39" t="n">
        <v>0.8</v>
      </c>
      <c r="E61" s="40" t="n">
        <v>0.7</v>
      </c>
    </row>
    <row r="62" customFormat="false" ht="12.75" hidden="false" customHeight="false" outlineLevel="0" collapsed="false">
      <c r="A62" s="26" t="n">
        <v>6</v>
      </c>
      <c r="B62" s="31" t="s">
        <v>221</v>
      </c>
      <c r="C62" s="39" t="n">
        <v>0.9</v>
      </c>
      <c r="D62" s="39" t="n">
        <v>0.8</v>
      </c>
      <c r="E62" s="40" t="n">
        <v>0.7</v>
      </c>
    </row>
    <row r="63" customFormat="false" ht="12.75" hidden="false" customHeight="false" outlineLevel="0" collapsed="false">
      <c r="A63" s="26" t="n">
        <v>7</v>
      </c>
      <c r="B63" s="31" t="s">
        <v>222</v>
      </c>
      <c r="C63" s="39" t="n">
        <v>0.9</v>
      </c>
      <c r="D63" s="39" t="n">
        <v>0.8</v>
      </c>
      <c r="E63" s="40" t="n">
        <v>0.7</v>
      </c>
    </row>
    <row r="64" customFormat="false" ht="12.75" hidden="false" customHeight="false" outlineLevel="0" collapsed="false">
      <c r="A64" s="26" t="n">
        <v>8</v>
      </c>
      <c r="B64" s="31" t="s">
        <v>223</v>
      </c>
      <c r="C64" s="39" t="n">
        <v>0.9</v>
      </c>
      <c r="D64" s="39" t="n">
        <v>0.8</v>
      </c>
      <c r="E64" s="40" t="n">
        <v>0.7</v>
      </c>
    </row>
    <row r="65" customFormat="false" ht="12.75" hidden="false" customHeight="false" outlineLevel="0" collapsed="false">
      <c r="A65" s="26"/>
      <c r="B65" s="31" t="s">
        <v>224</v>
      </c>
      <c r="C65" s="39" t="n">
        <v>0.9</v>
      </c>
      <c r="D65" s="39" t="n">
        <v>0.8</v>
      </c>
      <c r="E65" s="40" t="n">
        <v>0.7</v>
      </c>
    </row>
    <row r="66" customFormat="false" ht="12.75" hidden="false" customHeight="false" outlineLevel="0" collapsed="false">
      <c r="A66" s="26" t="n">
        <v>9</v>
      </c>
      <c r="B66" s="32" t="s">
        <v>225</v>
      </c>
      <c r="C66" s="39" t="n">
        <v>0.9</v>
      </c>
      <c r="D66" s="39" t="n">
        <v>0.8</v>
      </c>
      <c r="E66" s="40" t="n">
        <v>0.7</v>
      </c>
    </row>
    <row r="67" customFormat="false" ht="12.75" hidden="false" customHeight="false" outlineLevel="0" collapsed="false">
      <c r="A67" s="26" t="n">
        <v>10</v>
      </c>
      <c r="B67" s="32" t="s">
        <v>20</v>
      </c>
      <c r="C67" s="39" t="n">
        <v>0.9</v>
      </c>
      <c r="D67" s="39" t="n">
        <v>0.8</v>
      </c>
      <c r="E67" s="40" t="n">
        <v>0.7</v>
      </c>
    </row>
    <row r="68" customFormat="false" ht="12.75" hidden="false" customHeight="false" outlineLevel="0" collapsed="false">
      <c r="A68" s="26" t="n">
        <v>11</v>
      </c>
      <c r="B68" s="32" t="s">
        <v>96</v>
      </c>
      <c r="C68" s="39" t="n">
        <v>0.9</v>
      </c>
      <c r="D68" s="39" t="n">
        <v>0.8</v>
      </c>
      <c r="E68" s="40" t="n">
        <v>0.7</v>
      </c>
    </row>
    <row r="69" customFormat="false" ht="12.75" hidden="false" customHeight="false" outlineLevel="0" collapsed="false">
      <c r="A69" s="26" t="n">
        <v>12</v>
      </c>
      <c r="B69" s="32" t="s">
        <v>226</v>
      </c>
      <c r="C69" s="39" t="n">
        <v>0.9</v>
      </c>
      <c r="D69" s="39" t="n">
        <v>0.8</v>
      </c>
      <c r="E69" s="40" t="n">
        <v>0.7</v>
      </c>
    </row>
    <row r="70" customFormat="false" ht="12.75" hidden="false" customHeight="false" outlineLevel="0" collapsed="false">
      <c r="A70" s="26" t="n">
        <v>13</v>
      </c>
      <c r="B70" s="32" t="s">
        <v>227</v>
      </c>
      <c r="C70" s="39" t="n">
        <v>0.9</v>
      </c>
      <c r="D70" s="39" t="n">
        <v>0.8</v>
      </c>
      <c r="E70" s="40" t="n">
        <v>0.7</v>
      </c>
    </row>
    <row r="71" customFormat="false" ht="12.75" hidden="false" customHeight="false" outlineLevel="0" collapsed="false">
      <c r="A71" s="26" t="n">
        <v>14</v>
      </c>
      <c r="B71" s="33" t="s">
        <v>228</v>
      </c>
      <c r="C71" s="39" t="n">
        <v>0.9</v>
      </c>
      <c r="D71" s="39" t="n">
        <v>0.8</v>
      </c>
      <c r="E71" s="40" t="n">
        <v>0.7</v>
      </c>
    </row>
    <row r="72" customFormat="false" ht="12.75" hidden="false" customHeight="false" outlineLevel="0" collapsed="false">
      <c r="A72" s="26" t="n">
        <v>15</v>
      </c>
      <c r="B72" s="33" t="s">
        <v>229</v>
      </c>
      <c r="C72" s="39" t="n">
        <v>0.9</v>
      </c>
      <c r="D72" s="39" t="n">
        <v>0.8</v>
      </c>
      <c r="E72" s="40" t="n">
        <v>0.7</v>
      </c>
    </row>
    <row r="73" customFormat="false" ht="12.75" hidden="false" customHeight="false" outlineLevel="0" collapsed="false">
      <c r="A73" s="26" t="n">
        <v>16</v>
      </c>
      <c r="B73" s="34" t="s">
        <v>230</v>
      </c>
      <c r="C73" s="39" t="n">
        <v>0.9</v>
      </c>
      <c r="D73" s="39" t="n">
        <v>0.8</v>
      </c>
      <c r="E73" s="40" t="n">
        <v>0.7</v>
      </c>
    </row>
    <row r="74" customFormat="false" ht="12.75" hidden="false" customHeight="false" outlineLevel="0" collapsed="false">
      <c r="A74" s="26" t="n">
        <v>17</v>
      </c>
      <c r="B74" s="33" t="s">
        <v>231</v>
      </c>
      <c r="C74" s="39" t="n">
        <v>0.9</v>
      </c>
      <c r="D74" s="39" t="n">
        <v>0.8</v>
      </c>
      <c r="E74" s="40" t="n">
        <v>0.7</v>
      </c>
    </row>
    <row r="75" customFormat="false" ht="12.75" hidden="false" customHeight="false" outlineLevel="0" collapsed="false">
      <c r="A75" s="26" t="n">
        <v>18</v>
      </c>
      <c r="B75" s="33" t="s">
        <v>232</v>
      </c>
      <c r="C75" s="39" t="n">
        <v>0.9</v>
      </c>
      <c r="D75" s="39" t="n">
        <v>0.8</v>
      </c>
      <c r="E75" s="40" t="n">
        <v>0.7</v>
      </c>
    </row>
    <row r="76" customFormat="false" ht="12.75" hidden="false" customHeight="false" outlineLevel="0" collapsed="false">
      <c r="A76" s="26" t="n">
        <v>19</v>
      </c>
      <c r="B76" s="33" t="s">
        <v>233</v>
      </c>
      <c r="C76" s="39" t="n">
        <v>0.9</v>
      </c>
      <c r="D76" s="39" t="n">
        <v>0.8</v>
      </c>
      <c r="E76" s="40" t="n">
        <v>0.7</v>
      </c>
    </row>
    <row r="77" customFormat="false" ht="12.75" hidden="false" customHeight="false" outlineLevel="0" collapsed="false">
      <c r="A77" s="26" t="n">
        <v>20</v>
      </c>
      <c r="B77" s="33" t="s">
        <v>234</v>
      </c>
      <c r="C77" s="39" t="n">
        <v>0.9</v>
      </c>
      <c r="D77" s="39" t="n">
        <v>0.8</v>
      </c>
      <c r="E77" s="40" t="n">
        <v>0.7</v>
      </c>
    </row>
    <row r="78" customFormat="false" ht="12.75" hidden="false" customHeight="false" outlineLevel="0" collapsed="false">
      <c r="A78" s="26" t="n">
        <v>21</v>
      </c>
      <c r="B78" s="33" t="s">
        <v>235</v>
      </c>
      <c r="C78" s="39" t="n">
        <v>0.9</v>
      </c>
      <c r="D78" s="39" t="n">
        <v>0.8</v>
      </c>
      <c r="E78" s="40" t="n">
        <v>0.7</v>
      </c>
    </row>
    <row r="79" customFormat="false" ht="12.75" hidden="false" customHeight="false" outlineLevel="0" collapsed="false">
      <c r="A79" s="26" t="n">
        <v>22</v>
      </c>
      <c r="B79" s="33" t="s">
        <v>236</v>
      </c>
      <c r="C79" s="39" t="n">
        <v>0.9</v>
      </c>
      <c r="D79" s="39" t="n">
        <v>0.8</v>
      </c>
      <c r="E79" s="40" t="n">
        <v>0.7</v>
      </c>
    </row>
    <row r="80" customFormat="false" ht="12.75" hidden="false" customHeight="false" outlineLevel="0" collapsed="false">
      <c r="A80" s="26" t="n">
        <v>23</v>
      </c>
      <c r="B80" s="33" t="s">
        <v>237</v>
      </c>
      <c r="C80" s="39" t="n">
        <v>0.9</v>
      </c>
      <c r="D80" s="39" t="n">
        <v>0.8</v>
      </c>
      <c r="E80" s="40" t="n">
        <v>0.7</v>
      </c>
    </row>
    <row r="81" customFormat="false" ht="12.75" hidden="false" customHeight="false" outlineLevel="0" collapsed="false">
      <c r="A81" s="26" t="n">
        <v>24</v>
      </c>
      <c r="B81" s="33" t="s">
        <v>238</v>
      </c>
      <c r="C81" s="39" t="n">
        <v>0.9</v>
      </c>
      <c r="D81" s="39" t="n">
        <v>0.8</v>
      </c>
      <c r="E81" s="40" t="n">
        <v>0.7</v>
      </c>
    </row>
    <row r="82" customFormat="false" ht="12.75" hidden="false" customHeight="false" outlineLevel="0" collapsed="false">
      <c r="A82" s="26"/>
      <c r="B82" s="33" t="s">
        <v>239</v>
      </c>
      <c r="C82" s="39" t="n">
        <v>0.9</v>
      </c>
      <c r="D82" s="39" t="n">
        <v>0.8</v>
      </c>
      <c r="E82" s="40" t="n">
        <v>0.7</v>
      </c>
    </row>
    <row r="83" customFormat="false" ht="12.75" hidden="false" customHeight="false" outlineLevel="0" collapsed="false">
      <c r="A83" s="26" t="n">
        <v>25</v>
      </c>
      <c r="B83" s="33" t="s">
        <v>240</v>
      </c>
      <c r="C83" s="39" t="n">
        <v>0.9</v>
      </c>
      <c r="D83" s="39" t="n">
        <v>0.8</v>
      </c>
      <c r="E83" s="40" t="n">
        <v>0.7</v>
      </c>
    </row>
    <row r="84" customFormat="false" ht="12.75" hidden="false" customHeight="false" outlineLevel="0" collapsed="false">
      <c r="A84" s="26" t="n">
        <v>26</v>
      </c>
      <c r="B84" s="33" t="s">
        <v>241</v>
      </c>
      <c r="C84" s="39" t="n">
        <v>0.9</v>
      </c>
      <c r="D84" s="39" t="n">
        <v>0.8</v>
      </c>
      <c r="E84" s="40" t="n">
        <v>0.7</v>
      </c>
    </row>
    <row r="85" customFormat="false" ht="12.75" hidden="false" customHeight="false" outlineLevel="0" collapsed="false">
      <c r="A85" s="26" t="n">
        <v>27</v>
      </c>
      <c r="B85" s="33" t="s">
        <v>242</v>
      </c>
      <c r="C85" s="39" t="n">
        <v>0.9</v>
      </c>
      <c r="D85" s="39" t="n">
        <v>0.8</v>
      </c>
      <c r="E85" s="40" t="n">
        <v>0.7</v>
      </c>
    </row>
    <row r="86" customFormat="false" ht="12.75" hidden="false" customHeight="false" outlineLevel="0" collapsed="false">
      <c r="A86" s="26" t="n">
        <v>28</v>
      </c>
      <c r="B86" s="33" t="s">
        <v>243</v>
      </c>
      <c r="C86" s="39" t="n">
        <v>0.9</v>
      </c>
      <c r="D86" s="39" t="n">
        <v>0.8</v>
      </c>
      <c r="E86" s="40" t="n">
        <v>0.7</v>
      </c>
    </row>
    <row r="87" customFormat="false" ht="12.75" hidden="false" customHeight="false" outlineLevel="0" collapsed="false">
      <c r="A87" s="26" t="n">
        <v>29</v>
      </c>
      <c r="B87" s="33" t="s">
        <v>244</v>
      </c>
      <c r="C87" s="39" t="n">
        <v>0.9</v>
      </c>
      <c r="D87" s="39" t="n">
        <v>0.8</v>
      </c>
      <c r="E87" s="40" t="n">
        <v>0.7</v>
      </c>
    </row>
    <row r="88" customFormat="false" ht="12.75" hidden="false" customHeight="false" outlineLevel="0" collapsed="false">
      <c r="A88" s="26" t="n">
        <v>30</v>
      </c>
      <c r="B88" s="33" t="s">
        <v>245</v>
      </c>
      <c r="C88" s="39" t="n">
        <v>0.9</v>
      </c>
      <c r="D88" s="39" t="n">
        <v>0.8</v>
      </c>
      <c r="E88" s="40" t="n">
        <v>0.7</v>
      </c>
    </row>
    <row r="89" customFormat="false" ht="12.75" hidden="false" customHeight="false" outlineLevel="0" collapsed="false">
      <c r="A89" s="26" t="n">
        <v>31</v>
      </c>
      <c r="B89" s="33" t="s">
        <v>246</v>
      </c>
      <c r="C89" s="39" t="n">
        <v>0.9</v>
      </c>
      <c r="D89" s="39" t="n">
        <v>0.8</v>
      </c>
      <c r="E89" s="40" t="n">
        <v>0.7</v>
      </c>
    </row>
    <row r="90" customFormat="false" ht="12.75" hidden="false" customHeight="false" outlineLevel="0" collapsed="false">
      <c r="A90" s="26" t="n">
        <v>32</v>
      </c>
      <c r="B90" s="33" t="s">
        <v>247</v>
      </c>
      <c r="C90" s="39" t="n">
        <v>0.9</v>
      </c>
      <c r="D90" s="39" t="n">
        <v>0.8</v>
      </c>
      <c r="E90" s="40" t="n">
        <v>0.7</v>
      </c>
    </row>
    <row r="91" customFormat="false" ht="12.75" hidden="false" customHeight="false" outlineLevel="0" collapsed="false">
      <c r="A91" s="26" t="n">
        <v>33</v>
      </c>
      <c r="B91" s="33" t="s">
        <v>148</v>
      </c>
      <c r="C91" s="39" t="n">
        <v>0.9</v>
      </c>
      <c r="D91" s="39" t="n">
        <v>0.8</v>
      </c>
      <c r="E91" s="40" t="n">
        <v>0.7</v>
      </c>
    </row>
    <row r="92" customFormat="false" ht="12.75" hidden="false" customHeight="false" outlineLevel="0" collapsed="false">
      <c r="A92" s="26" t="n">
        <v>34</v>
      </c>
      <c r="B92" s="33" t="s">
        <v>149</v>
      </c>
      <c r="C92" s="39" t="n">
        <v>0.9</v>
      </c>
      <c r="D92" s="39" t="n">
        <v>0.8</v>
      </c>
      <c r="E92" s="40" t="n">
        <v>0.7</v>
      </c>
    </row>
    <row r="93" customFormat="false" ht="12.75" hidden="false" customHeight="false" outlineLevel="0" collapsed="false">
      <c r="A93" s="26" t="n">
        <v>35</v>
      </c>
      <c r="B93" s="33" t="s">
        <v>248</v>
      </c>
      <c r="C93" s="39" t="n">
        <v>0.9</v>
      </c>
      <c r="D93" s="39" t="n">
        <v>0.8</v>
      </c>
      <c r="E93" s="40" t="n">
        <v>0.7</v>
      </c>
    </row>
    <row r="94" customFormat="false" ht="12.75" hidden="false" customHeight="false" outlineLevel="0" collapsed="false">
      <c r="A94" s="26" t="n">
        <v>36</v>
      </c>
      <c r="B94" s="33" t="s">
        <v>249</v>
      </c>
      <c r="C94" s="39" t="n">
        <v>0.9</v>
      </c>
      <c r="D94" s="39" t="n">
        <v>0.8</v>
      </c>
      <c r="E94" s="40" t="n">
        <v>0.7</v>
      </c>
    </row>
    <row r="95" customFormat="false" ht="12.75" hidden="false" customHeight="false" outlineLevel="0" collapsed="false">
      <c r="A95" s="26" t="n">
        <v>37</v>
      </c>
      <c r="B95" s="33" t="s">
        <v>250</v>
      </c>
      <c r="C95" s="39" t="n">
        <v>0.9</v>
      </c>
      <c r="D95" s="39" t="n">
        <v>0.8</v>
      </c>
      <c r="E95" s="40" t="n">
        <v>0.7</v>
      </c>
    </row>
    <row r="96" customFormat="false" ht="12.75" hidden="false" customHeight="false" outlineLevel="0" collapsed="false">
      <c r="A96" s="26" t="n">
        <v>38</v>
      </c>
      <c r="B96" s="33" t="s">
        <v>251</v>
      </c>
      <c r="C96" s="39" t="n">
        <v>0.9</v>
      </c>
      <c r="D96" s="39" t="n">
        <v>0.8</v>
      </c>
      <c r="E96" s="40" t="n">
        <v>0.7</v>
      </c>
    </row>
    <row r="97" customFormat="false" ht="12.75" hidden="false" customHeight="false" outlineLevel="0" collapsed="false">
      <c r="A97" s="26" t="n">
        <v>39</v>
      </c>
      <c r="B97" s="33" t="s">
        <v>156</v>
      </c>
      <c r="C97" s="39" t="n">
        <v>0.9</v>
      </c>
      <c r="D97" s="39" t="n">
        <v>0.8</v>
      </c>
      <c r="E97" s="40" t="n">
        <v>0.7</v>
      </c>
    </row>
    <row r="98" customFormat="false" ht="12.75" hidden="false" customHeight="false" outlineLevel="0" collapsed="false">
      <c r="A98" s="26" t="n">
        <v>40</v>
      </c>
      <c r="B98" s="33" t="s">
        <v>252</v>
      </c>
      <c r="C98" s="39" t="n">
        <v>0.9</v>
      </c>
      <c r="D98" s="39" t="n">
        <v>0.8</v>
      </c>
      <c r="E98" s="40" t="n">
        <v>0.7</v>
      </c>
    </row>
    <row r="99" customFormat="false" ht="12.75" hidden="false" customHeight="false" outlineLevel="0" collapsed="false">
      <c r="A99" s="26" t="n">
        <v>41</v>
      </c>
      <c r="B99" s="33" t="s">
        <v>253</v>
      </c>
      <c r="C99" s="39" t="n">
        <v>0.9</v>
      </c>
      <c r="D99" s="39" t="n">
        <v>0.8</v>
      </c>
      <c r="E99" s="40" t="n">
        <v>0.7</v>
      </c>
    </row>
    <row r="100" customFormat="false" ht="12.75" hidden="false" customHeight="false" outlineLevel="0" collapsed="false">
      <c r="A100" s="26" t="n">
        <v>42</v>
      </c>
      <c r="B100" s="33" t="s">
        <v>254</v>
      </c>
      <c r="C100" s="39" t="n">
        <v>0.9</v>
      </c>
      <c r="D100" s="39" t="n">
        <v>0.8</v>
      </c>
      <c r="E100" s="40" t="n">
        <v>0.7</v>
      </c>
    </row>
    <row r="101" customFormat="false" ht="12.75" hidden="false" customHeight="false" outlineLevel="0" collapsed="false">
      <c r="A101" s="26" t="n">
        <v>23</v>
      </c>
      <c r="B101" s="33" t="s">
        <v>255</v>
      </c>
      <c r="C101" s="39" t="n">
        <v>0.9</v>
      </c>
      <c r="D101" s="39" t="n">
        <v>0.8</v>
      </c>
      <c r="E101" s="40" t="n">
        <v>0.7</v>
      </c>
    </row>
    <row r="102" customFormat="false" ht="12.75" hidden="false" customHeight="false" outlineLevel="0" collapsed="false">
      <c r="A102" s="26"/>
      <c r="B102" s="33" t="s">
        <v>256</v>
      </c>
      <c r="C102" s="39" t="n">
        <v>0.9</v>
      </c>
      <c r="D102" s="39" t="n">
        <v>0.8</v>
      </c>
      <c r="E102" s="40" t="n">
        <v>0.7</v>
      </c>
    </row>
    <row r="103" customFormat="false" ht="12.75" hidden="false" customHeight="false" outlineLevel="0" collapsed="false">
      <c r="A103" s="26" t="n">
        <v>44</v>
      </c>
      <c r="B103" s="33" t="s">
        <v>257</v>
      </c>
      <c r="C103" s="39" t="n">
        <v>0.9</v>
      </c>
      <c r="D103" s="39" t="n">
        <v>0.8</v>
      </c>
      <c r="E103" s="40" t="n">
        <v>0.7</v>
      </c>
    </row>
    <row r="104" customFormat="false" ht="12.75" hidden="false" customHeight="false" outlineLevel="0" collapsed="false">
      <c r="A104" s="26" t="n">
        <v>45</v>
      </c>
      <c r="B104" s="33" t="s">
        <v>258</v>
      </c>
      <c r="C104" s="39" t="n">
        <v>0.9</v>
      </c>
      <c r="D104" s="39" t="n">
        <v>0.8</v>
      </c>
      <c r="E104" s="40" t="n">
        <v>0.7</v>
      </c>
    </row>
    <row r="105" customFormat="false" ht="12.75" hidden="false" customHeight="false" outlineLevel="0" collapsed="false">
      <c r="A105" s="26" t="n">
        <v>46</v>
      </c>
      <c r="B105" s="33" t="s">
        <v>259</v>
      </c>
      <c r="C105" s="39" t="n">
        <v>0.9</v>
      </c>
      <c r="D105" s="39" t="n">
        <v>0.8</v>
      </c>
      <c r="E105" s="40" t="n">
        <v>0.7</v>
      </c>
    </row>
    <row r="106" customFormat="false" ht="12.75" hidden="false" customHeight="false" outlineLevel="0" collapsed="false">
      <c r="A106" s="26" t="n">
        <v>47</v>
      </c>
      <c r="B106" s="33" t="s">
        <v>260</v>
      </c>
      <c r="C106" s="39" t="n">
        <v>0.9</v>
      </c>
      <c r="D106" s="39" t="n">
        <v>0.8</v>
      </c>
      <c r="E106" s="40" t="n">
        <v>0.7</v>
      </c>
    </row>
    <row r="107" customFormat="false" ht="12.75" hidden="false" customHeight="false" outlineLevel="0" collapsed="false">
      <c r="A107" s="26" t="n">
        <v>48</v>
      </c>
      <c r="B107" s="33" t="s">
        <v>261</v>
      </c>
      <c r="C107" s="39" t="n">
        <v>0.9</v>
      </c>
      <c r="D107" s="39" t="n">
        <v>0.8</v>
      </c>
      <c r="E107" s="40" t="n">
        <v>0.7</v>
      </c>
    </row>
    <row r="108" customFormat="false" ht="12.75" hidden="false" customHeight="false" outlineLevel="0" collapsed="false">
      <c r="A108" s="26" t="n">
        <v>49</v>
      </c>
      <c r="B108" s="33" t="s">
        <v>262</v>
      </c>
      <c r="C108" s="39" t="n">
        <v>0.9</v>
      </c>
      <c r="D108" s="39" t="n">
        <v>0.8</v>
      </c>
      <c r="E108" s="40" t="n">
        <v>0.7</v>
      </c>
    </row>
    <row r="109" customFormat="false" ht="12.75" hidden="false" customHeight="false" outlineLevel="0" collapsed="false">
      <c r="A109" s="26" t="n">
        <v>50</v>
      </c>
      <c r="B109" s="33" t="s">
        <v>263</v>
      </c>
      <c r="C109" s="39" t="n">
        <v>0.9</v>
      </c>
      <c r="D109" s="39" t="n">
        <v>0.8</v>
      </c>
      <c r="E109" s="40" t="n">
        <v>0.7</v>
      </c>
    </row>
    <row r="110" customFormat="false" ht="12.75" hidden="false" customHeight="false" outlineLevel="0" collapsed="false">
      <c r="A110" s="35" t="n">
        <v>51</v>
      </c>
      <c r="B110" s="36" t="s">
        <v>264</v>
      </c>
      <c r="C110" s="39" t="n">
        <v>0.9</v>
      </c>
      <c r="D110" s="39" t="n">
        <v>0.8</v>
      </c>
      <c r="E110" s="40" t="n">
        <v>0.7</v>
      </c>
    </row>
    <row r="111" customFormat="false" ht="12.75" hidden="false" customHeight="false" outlineLevel="0" collapsed="false">
      <c r="A111" s="41" t="s">
        <v>266</v>
      </c>
      <c r="B111" s="41"/>
      <c r="C111" s="41"/>
      <c r="D111" s="41"/>
      <c r="E111" s="41"/>
    </row>
    <row r="112" customFormat="false" ht="12.75" hidden="false" customHeight="false" outlineLevel="0" collapsed="false">
      <c r="A112" s="42" t="n">
        <v>1</v>
      </c>
      <c r="B112" s="43" t="s">
        <v>267</v>
      </c>
      <c r="C112" s="44" t="n">
        <v>0.75</v>
      </c>
      <c r="D112" s="44" t="n">
        <v>0.68</v>
      </c>
      <c r="E112" s="45" t="n">
        <v>0.6</v>
      </c>
    </row>
    <row r="113" customFormat="false" ht="12.75" hidden="false" customHeight="false" outlineLevel="0" collapsed="false">
      <c r="A113" s="46" t="n">
        <v>2</v>
      </c>
      <c r="B113" s="47" t="s">
        <v>268</v>
      </c>
      <c r="C113" s="44" t="n">
        <v>0.75</v>
      </c>
      <c r="D113" s="44" t="n">
        <v>0.68</v>
      </c>
      <c r="E113" s="45" t="n">
        <v>0.6</v>
      </c>
    </row>
    <row r="114" customFormat="false" ht="12.75" hidden="false" customHeight="false" outlineLevel="0" collapsed="false">
      <c r="A114" s="46" t="n">
        <v>3</v>
      </c>
      <c r="B114" s="47" t="s">
        <v>218</v>
      </c>
      <c r="C114" s="44" t="n">
        <v>0.75</v>
      </c>
      <c r="D114" s="44" t="n">
        <v>0.68</v>
      </c>
      <c r="E114" s="45" t="n">
        <v>0.6</v>
      </c>
    </row>
    <row r="115" customFormat="false" ht="12.75" hidden="false" customHeight="false" outlineLevel="0" collapsed="false">
      <c r="A115" s="46" t="n">
        <v>4</v>
      </c>
      <c r="B115" s="47" t="s">
        <v>269</v>
      </c>
      <c r="C115" s="44" t="n">
        <v>0.75</v>
      </c>
      <c r="D115" s="44" t="n">
        <v>0.68</v>
      </c>
      <c r="E115" s="45" t="n">
        <v>0.6</v>
      </c>
    </row>
    <row r="116" customFormat="false" ht="12.75" hidden="false" customHeight="false" outlineLevel="0" collapsed="false">
      <c r="A116" s="46" t="n">
        <v>5</v>
      </c>
      <c r="B116" s="47" t="s">
        <v>270</v>
      </c>
      <c r="C116" s="44" t="n">
        <v>0.75</v>
      </c>
      <c r="D116" s="44" t="n">
        <v>0.68</v>
      </c>
      <c r="E116" s="45" t="n">
        <v>0.6</v>
      </c>
    </row>
    <row r="117" customFormat="false" ht="12.75" hidden="false" customHeight="false" outlineLevel="0" collapsed="false">
      <c r="A117" s="46" t="n">
        <v>6</v>
      </c>
      <c r="B117" s="48" t="s">
        <v>271</v>
      </c>
      <c r="C117" s="44" t="n">
        <v>0.75</v>
      </c>
      <c r="D117" s="44" t="n">
        <v>0.68</v>
      </c>
      <c r="E117" s="45" t="n">
        <v>0.6</v>
      </c>
    </row>
    <row r="118" customFormat="false" ht="12.75" hidden="false" customHeight="false" outlineLevel="0" collapsed="false">
      <c r="A118" s="46" t="n">
        <v>7</v>
      </c>
      <c r="B118" s="48" t="s">
        <v>272</v>
      </c>
      <c r="C118" s="44" t="n">
        <v>0.75</v>
      </c>
      <c r="D118" s="44" t="n">
        <v>0.68</v>
      </c>
      <c r="E118" s="45" t="n">
        <v>0.6</v>
      </c>
    </row>
    <row r="119" customFormat="false" ht="12.75" hidden="false" customHeight="false" outlineLevel="0" collapsed="false">
      <c r="A119" s="46" t="n">
        <v>8</v>
      </c>
      <c r="B119" s="48" t="s">
        <v>223</v>
      </c>
      <c r="C119" s="44" t="n">
        <v>0.75</v>
      </c>
      <c r="D119" s="44" t="n">
        <v>0.68</v>
      </c>
      <c r="E119" s="45" t="n">
        <v>0.6</v>
      </c>
    </row>
    <row r="120" customFormat="false" ht="12.75" hidden="false" customHeight="false" outlineLevel="0" collapsed="false">
      <c r="A120" s="46"/>
      <c r="B120" s="48" t="s">
        <v>224</v>
      </c>
      <c r="C120" s="44" t="n">
        <v>0.75</v>
      </c>
      <c r="D120" s="44" t="n">
        <v>0.68</v>
      </c>
      <c r="E120" s="45" t="n">
        <v>0.6</v>
      </c>
    </row>
    <row r="121" customFormat="false" ht="12.75" hidden="false" customHeight="false" outlineLevel="0" collapsed="false">
      <c r="A121" s="46" t="n">
        <v>9</v>
      </c>
      <c r="B121" s="48" t="s">
        <v>273</v>
      </c>
      <c r="C121" s="44" t="n">
        <v>0.75</v>
      </c>
      <c r="D121" s="44" t="n">
        <v>0.68</v>
      </c>
      <c r="E121" s="45" t="n">
        <v>0.6</v>
      </c>
    </row>
    <row r="122" customFormat="false" ht="12.75" hidden="false" customHeight="false" outlineLevel="0" collapsed="false">
      <c r="A122" s="46" t="n">
        <v>10</v>
      </c>
      <c r="B122" s="48" t="s">
        <v>274</v>
      </c>
      <c r="C122" s="44" t="n">
        <v>0.75</v>
      </c>
      <c r="D122" s="44" t="n">
        <v>0.68</v>
      </c>
      <c r="E122" s="45" t="n">
        <v>0.6</v>
      </c>
    </row>
    <row r="123" customFormat="false" ht="12.75" hidden="false" customHeight="false" outlineLevel="0" collapsed="false">
      <c r="A123" s="46" t="n">
        <v>11</v>
      </c>
      <c r="B123" s="48" t="s">
        <v>275</v>
      </c>
      <c r="C123" s="44" t="n">
        <v>0.75</v>
      </c>
      <c r="D123" s="44" t="n">
        <v>0.68</v>
      </c>
      <c r="E123" s="45" t="n">
        <v>0.6</v>
      </c>
    </row>
    <row r="124" customFormat="false" ht="12.75" hidden="false" customHeight="false" outlineLevel="0" collapsed="false">
      <c r="A124" s="46" t="n">
        <v>12</v>
      </c>
      <c r="B124" s="49" t="s">
        <v>225</v>
      </c>
      <c r="C124" s="44" t="n">
        <v>0.75</v>
      </c>
      <c r="D124" s="44" t="n">
        <v>0.68</v>
      </c>
      <c r="E124" s="45" t="n">
        <v>0.6</v>
      </c>
    </row>
    <row r="125" customFormat="false" ht="12.75" hidden="false" customHeight="false" outlineLevel="0" collapsed="false">
      <c r="A125" s="46" t="n">
        <v>13</v>
      </c>
      <c r="B125" s="49" t="s">
        <v>276</v>
      </c>
      <c r="C125" s="44" t="n">
        <v>0.75</v>
      </c>
      <c r="D125" s="44" t="n">
        <v>0.68</v>
      </c>
      <c r="E125" s="45" t="n">
        <v>0.6</v>
      </c>
    </row>
    <row r="126" customFormat="false" ht="12.75" hidden="false" customHeight="false" outlineLevel="0" collapsed="false">
      <c r="A126" s="46" t="n">
        <v>14</v>
      </c>
      <c r="B126" s="49" t="s">
        <v>277</v>
      </c>
      <c r="C126" s="44" t="n">
        <v>0.75</v>
      </c>
      <c r="D126" s="44" t="n">
        <v>0.68</v>
      </c>
      <c r="E126" s="45" t="n">
        <v>0.6</v>
      </c>
    </row>
    <row r="127" customFormat="false" ht="12.75" hidden="false" customHeight="false" outlineLevel="0" collapsed="false">
      <c r="A127" s="46" t="n">
        <v>15</v>
      </c>
      <c r="B127" s="49" t="s">
        <v>226</v>
      </c>
      <c r="C127" s="44" t="n">
        <v>0.75</v>
      </c>
      <c r="D127" s="44" t="n">
        <v>0.68</v>
      </c>
      <c r="E127" s="45" t="n">
        <v>0.6</v>
      </c>
    </row>
    <row r="128" customFormat="false" ht="12.75" hidden="false" customHeight="false" outlineLevel="0" collapsed="false">
      <c r="A128" s="46" t="n">
        <v>16</v>
      </c>
      <c r="B128" s="49" t="s">
        <v>227</v>
      </c>
      <c r="C128" s="44" t="n">
        <v>0.75</v>
      </c>
      <c r="D128" s="44" t="n">
        <v>0.68</v>
      </c>
      <c r="E128" s="45" t="n">
        <v>0.6</v>
      </c>
    </row>
    <row r="129" customFormat="false" ht="12.75" hidden="false" customHeight="false" outlineLevel="0" collapsed="false">
      <c r="A129" s="46" t="n">
        <v>17</v>
      </c>
      <c r="B129" s="50" t="s">
        <v>278</v>
      </c>
      <c r="C129" s="44" t="n">
        <v>0.75</v>
      </c>
      <c r="D129" s="44" t="n">
        <v>0.68</v>
      </c>
      <c r="E129" s="45" t="n">
        <v>0.6</v>
      </c>
    </row>
    <row r="130" customFormat="false" ht="12.75" hidden="false" customHeight="false" outlineLevel="0" collapsed="false">
      <c r="A130" s="46" t="n">
        <v>18</v>
      </c>
      <c r="B130" s="51" t="s">
        <v>279</v>
      </c>
      <c r="C130" s="44" t="n">
        <v>0.75</v>
      </c>
      <c r="D130" s="44" t="n">
        <v>0.68</v>
      </c>
      <c r="E130" s="45" t="n">
        <v>0.6</v>
      </c>
    </row>
    <row r="131" customFormat="false" ht="12.75" hidden="false" customHeight="false" outlineLevel="0" collapsed="false">
      <c r="A131" s="46" t="n">
        <v>19</v>
      </c>
      <c r="B131" s="51" t="s">
        <v>229</v>
      </c>
      <c r="C131" s="44" t="n">
        <v>0.75</v>
      </c>
      <c r="D131" s="44" t="n">
        <v>0.68</v>
      </c>
      <c r="E131" s="45" t="n">
        <v>0.6</v>
      </c>
    </row>
    <row r="132" customFormat="false" ht="12.75" hidden="false" customHeight="false" outlineLevel="0" collapsed="false">
      <c r="A132" s="46" t="n">
        <v>20</v>
      </c>
      <c r="B132" s="50" t="s">
        <v>230</v>
      </c>
      <c r="C132" s="44" t="n">
        <v>0.75</v>
      </c>
      <c r="D132" s="44" t="n">
        <v>0.68</v>
      </c>
      <c r="E132" s="45" t="n">
        <v>0.6</v>
      </c>
    </row>
    <row r="133" customFormat="false" ht="12.75" hidden="false" customHeight="false" outlineLevel="0" collapsed="false">
      <c r="A133" s="46" t="n">
        <v>21</v>
      </c>
      <c r="B133" s="51" t="s">
        <v>231</v>
      </c>
      <c r="C133" s="44" t="n">
        <v>0.75</v>
      </c>
      <c r="D133" s="44" t="n">
        <v>0.68</v>
      </c>
      <c r="E133" s="45" t="n">
        <v>0.6</v>
      </c>
    </row>
    <row r="134" customFormat="false" ht="12.75" hidden="false" customHeight="false" outlineLevel="0" collapsed="false">
      <c r="A134" s="46" t="n">
        <v>22</v>
      </c>
      <c r="B134" s="51" t="s">
        <v>233</v>
      </c>
      <c r="C134" s="44" t="n">
        <v>0.75</v>
      </c>
      <c r="D134" s="44" t="n">
        <v>0.68</v>
      </c>
      <c r="E134" s="45" t="n">
        <v>0.6</v>
      </c>
    </row>
    <row r="135" customFormat="false" ht="12.75" hidden="false" customHeight="false" outlineLevel="0" collapsed="false">
      <c r="A135" s="46" t="n">
        <v>23</v>
      </c>
      <c r="B135" s="51" t="s">
        <v>280</v>
      </c>
      <c r="C135" s="44" t="n">
        <v>0.75</v>
      </c>
      <c r="D135" s="44" t="n">
        <v>0.68</v>
      </c>
      <c r="E135" s="45" t="n">
        <v>0.6</v>
      </c>
    </row>
    <row r="136" customFormat="false" ht="12.75" hidden="false" customHeight="false" outlineLevel="0" collapsed="false">
      <c r="A136" s="46" t="n">
        <v>24</v>
      </c>
      <c r="B136" s="51" t="s">
        <v>234</v>
      </c>
      <c r="C136" s="44" t="n">
        <v>0.75</v>
      </c>
      <c r="D136" s="44" t="n">
        <v>0.68</v>
      </c>
      <c r="E136" s="45" t="n">
        <v>0.6</v>
      </c>
    </row>
    <row r="137" customFormat="false" ht="12.75" hidden="false" customHeight="false" outlineLevel="0" collapsed="false">
      <c r="A137" s="46" t="n">
        <v>25</v>
      </c>
      <c r="B137" s="51" t="s">
        <v>235</v>
      </c>
      <c r="C137" s="44" t="n">
        <v>0.75</v>
      </c>
      <c r="D137" s="44" t="n">
        <v>0.68</v>
      </c>
      <c r="E137" s="45" t="n">
        <v>0.6</v>
      </c>
    </row>
    <row r="138" customFormat="false" ht="12.75" hidden="false" customHeight="false" outlineLevel="0" collapsed="false">
      <c r="A138" s="46" t="n">
        <v>26</v>
      </c>
      <c r="B138" s="51" t="s">
        <v>236</v>
      </c>
      <c r="C138" s="44" t="n">
        <v>0.75</v>
      </c>
      <c r="D138" s="44" t="n">
        <v>0.68</v>
      </c>
      <c r="E138" s="45" t="n">
        <v>0.6</v>
      </c>
    </row>
    <row r="139" customFormat="false" ht="12.75" hidden="false" customHeight="false" outlineLevel="0" collapsed="false">
      <c r="A139" s="46" t="n">
        <v>27</v>
      </c>
      <c r="B139" s="51" t="s">
        <v>237</v>
      </c>
      <c r="C139" s="44" t="n">
        <v>0.75</v>
      </c>
      <c r="D139" s="44" t="n">
        <v>0.68</v>
      </c>
      <c r="E139" s="45" t="n">
        <v>0.6</v>
      </c>
    </row>
    <row r="140" customFormat="false" ht="12.75" hidden="false" customHeight="false" outlineLevel="0" collapsed="false">
      <c r="A140" s="46" t="n">
        <v>28</v>
      </c>
      <c r="B140" s="51" t="s">
        <v>238</v>
      </c>
      <c r="C140" s="44" t="n">
        <v>0.75</v>
      </c>
      <c r="D140" s="44" t="n">
        <v>0.68</v>
      </c>
      <c r="E140" s="45" t="n">
        <v>0.6</v>
      </c>
    </row>
    <row r="141" customFormat="false" ht="12.75" hidden="false" customHeight="false" outlineLevel="0" collapsed="false">
      <c r="A141" s="46"/>
      <c r="B141" s="51" t="s">
        <v>239</v>
      </c>
      <c r="C141" s="44" t="n">
        <v>0.75</v>
      </c>
      <c r="D141" s="44" t="n">
        <v>0.68</v>
      </c>
      <c r="E141" s="45" t="n">
        <v>0.6</v>
      </c>
    </row>
    <row r="142" customFormat="false" ht="12.75" hidden="false" customHeight="false" outlineLevel="0" collapsed="false">
      <c r="A142" s="46" t="n">
        <v>29</v>
      </c>
      <c r="B142" s="51" t="s">
        <v>240</v>
      </c>
      <c r="C142" s="44" t="n">
        <v>0.75</v>
      </c>
      <c r="D142" s="44" t="n">
        <v>0.68</v>
      </c>
      <c r="E142" s="45" t="n">
        <v>0.6</v>
      </c>
    </row>
    <row r="143" customFormat="false" ht="12.75" hidden="false" customHeight="false" outlineLevel="0" collapsed="false">
      <c r="A143" s="46" t="n">
        <v>30</v>
      </c>
      <c r="B143" s="51" t="s">
        <v>281</v>
      </c>
      <c r="C143" s="44" t="n">
        <v>0.75</v>
      </c>
      <c r="D143" s="44" t="n">
        <v>0.68</v>
      </c>
      <c r="E143" s="45" t="n">
        <v>0.6</v>
      </c>
    </row>
    <row r="144" customFormat="false" ht="12.75" hidden="false" customHeight="false" outlineLevel="0" collapsed="false">
      <c r="A144" s="46" t="n">
        <v>31</v>
      </c>
      <c r="B144" s="51" t="s">
        <v>282</v>
      </c>
      <c r="C144" s="44" t="n">
        <v>0.75</v>
      </c>
      <c r="D144" s="44" t="n">
        <v>0.68</v>
      </c>
      <c r="E144" s="45" t="n">
        <v>0.6</v>
      </c>
    </row>
    <row r="145" customFormat="false" ht="12.75" hidden="false" customHeight="false" outlineLevel="0" collapsed="false">
      <c r="A145" s="46" t="n">
        <v>32</v>
      </c>
      <c r="B145" s="51" t="s">
        <v>283</v>
      </c>
      <c r="C145" s="44" t="n">
        <v>0.75</v>
      </c>
      <c r="D145" s="44" t="n">
        <v>0.68</v>
      </c>
      <c r="E145" s="45" t="n">
        <v>0.6</v>
      </c>
    </row>
    <row r="146" customFormat="false" ht="12.75" hidden="false" customHeight="false" outlineLevel="0" collapsed="false">
      <c r="A146" s="46" t="n">
        <v>33</v>
      </c>
      <c r="B146" s="51" t="s">
        <v>244</v>
      </c>
      <c r="C146" s="44" t="n">
        <v>0.75</v>
      </c>
      <c r="D146" s="44" t="n">
        <v>0.68</v>
      </c>
      <c r="E146" s="45" t="n">
        <v>0.6</v>
      </c>
    </row>
    <row r="147" customFormat="false" ht="12.75" hidden="false" customHeight="false" outlineLevel="0" collapsed="false">
      <c r="A147" s="46" t="n">
        <v>34</v>
      </c>
      <c r="B147" s="51" t="s">
        <v>284</v>
      </c>
      <c r="C147" s="44" t="n">
        <v>0.75</v>
      </c>
      <c r="D147" s="44" t="n">
        <v>0.68</v>
      </c>
      <c r="E147" s="45" t="n">
        <v>0.6</v>
      </c>
    </row>
    <row r="148" customFormat="false" ht="12.75" hidden="false" customHeight="false" outlineLevel="0" collapsed="false">
      <c r="A148" s="46" t="n">
        <v>35</v>
      </c>
      <c r="B148" s="51" t="s">
        <v>285</v>
      </c>
      <c r="C148" s="44" t="n">
        <v>0.75</v>
      </c>
      <c r="D148" s="44" t="n">
        <v>0.68</v>
      </c>
      <c r="E148" s="45" t="n">
        <v>0.6</v>
      </c>
    </row>
    <row r="149" customFormat="false" ht="12.75" hidden="false" customHeight="false" outlineLevel="0" collapsed="false">
      <c r="A149" s="46" t="n">
        <v>36</v>
      </c>
      <c r="B149" s="51" t="s">
        <v>286</v>
      </c>
      <c r="C149" s="44" t="n">
        <v>0.75</v>
      </c>
      <c r="D149" s="44" t="n">
        <v>0.68</v>
      </c>
      <c r="E149" s="45" t="n">
        <v>0.6</v>
      </c>
    </row>
    <row r="150" customFormat="false" ht="12.75" hidden="false" customHeight="false" outlineLevel="0" collapsed="false">
      <c r="A150" s="46" t="n">
        <v>37</v>
      </c>
      <c r="B150" s="51" t="s">
        <v>247</v>
      </c>
      <c r="C150" s="44" t="n">
        <v>0.75</v>
      </c>
      <c r="D150" s="44" t="n">
        <v>0.68</v>
      </c>
      <c r="E150" s="45" t="n">
        <v>0.6</v>
      </c>
    </row>
    <row r="151" customFormat="false" ht="12.75" hidden="false" customHeight="false" outlineLevel="0" collapsed="false">
      <c r="A151" s="46" t="n">
        <v>38</v>
      </c>
      <c r="B151" s="51" t="s">
        <v>148</v>
      </c>
      <c r="C151" s="44" t="n">
        <v>0.75</v>
      </c>
      <c r="D151" s="44" t="n">
        <v>0.68</v>
      </c>
      <c r="E151" s="45" t="n">
        <v>0.6</v>
      </c>
    </row>
    <row r="152" customFormat="false" ht="12.75" hidden="false" customHeight="false" outlineLevel="0" collapsed="false">
      <c r="A152" s="46" t="n">
        <v>39</v>
      </c>
      <c r="B152" s="51" t="s">
        <v>149</v>
      </c>
      <c r="C152" s="44" t="n">
        <v>0.75</v>
      </c>
      <c r="D152" s="44" t="n">
        <v>0.68</v>
      </c>
      <c r="E152" s="45" t="n">
        <v>0.6</v>
      </c>
    </row>
    <row r="153" customFormat="false" ht="12.75" hidden="false" customHeight="false" outlineLevel="0" collapsed="false">
      <c r="A153" s="46" t="n">
        <v>40</v>
      </c>
      <c r="B153" s="51" t="s">
        <v>248</v>
      </c>
      <c r="C153" s="44" t="n">
        <v>0.75</v>
      </c>
      <c r="D153" s="44" t="n">
        <v>0.68</v>
      </c>
      <c r="E153" s="45" t="n">
        <v>0.6</v>
      </c>
    </row>
    <row r="154" customFormat="false" ht="12.75" hidden="false" customHeight="false" outlineLevel="0" collapsed="false">
      <c r="A154" s="46" t="n">
        <v>41</v>
      </c>
      <c r="B154" s="51" t="s">
        <v>287</v>
      </c>
      <c r="C154" s="44" t="n">
        <v>0.75</v>
      </c>
      <c r="D154" s="44" t="n">
        <v>0.68</v>
      </c>
      <c r="E154" s="45" t="n">
        <v>0.6</v>
      </c>
    </row>
    <row r="155" customFormat="false" ht="12.75" hidden="false" customHeight="false" outlineLevel="0" collapsed="false">
      <c r="A155" s="46" t="n">
        <v>42</v>
      </c>
      <c r="B155" s="51" t="s">
        <v>250</v>
      </c>
      <c r="C155" s="44" t="n">
        <v>0.75</v>
      </c>
      <c r="D155" s="44" t="n">
        <v>0.68</v>
      </c>
      <c r="E155" s="45" t="n">
        <v>0.6</v>
      </c>
    </row>
    <row r="156" customFormat="false" ht="12.75" hidden="false" customHeight="false" outlineLevel="0" collapsed="false">
      <c r="A156" s="46" t="n">
        <v>43</v>
      </c>
      <c r="B156" s="51" t="s">
        <v>251</v>
      </c>
      <c r="C156" s="44" t="n">
        <v>0.75</v>
      </c>
      <c r="D156" s="44" t="n">
        <v>0.68</v>
      </c>
      <c r="E156" s="45" t="n">
        <v>0.6</v>
      </c>
    </row>
    <row r="157" customFormat="false" ht="12.75" hidden="false" customHeight="false" outlineLevel="0" collapsed="false">
      <c r="A157" s="46" t="n">
        <v>44</v>
      </c>
      <c r="B157" s="51" t="s">
        <v>288</v>
      </c>
      <c r="C157" s="44" t="n">
        <v>0.75</v>
      </c>
      <c r="D157" s="44" t="n">
        <v>0.68</v>
      </c>
      <c r="E157" s="45" t="n">
        <v>0.6</v>
      </c>
    </row>
    <row r="158" customFormat="false" ht="12.75" hidden="false" customHeight="false" outlineLevel="0" collapsed="false">
      <c r="A158" s="46" t="n">
        <v>45</v>
      </c>
      <c r="B158" s="51" t="s">
        <v>289</v>
      </c>
      <c r="C158" s="44" t="n">
        <v>0.75</v>
      </c>
      <c r="D158" s="44" t="n">
        <v>0.68</v>
      </c>
      <c r="E158" s="45" t="n">
        <v>0.6</v>
      </c>
    </row>
    <row r="159" customFormat="false" ht="12.75" hidden="false" customHeight="false" outlineLevel="0" collapsed="false">
      <c r="A159" s="46" t="n">
        <v>46</v>
      </c>
      <c r="B159" s="51" t="s">
        <v>290</v>
      </c>
      <c r="C159" s="44" t="n">
        <v>0.75</v>
      </c>
      <c r="D159" s="44" t="n">
        <v>0.68</v>
      </c>
      <c r="E159" s="45" t="n">
        <v>0.6</v>
      </c>
    </row>
    <row r="160" customFormat="false" ht="12.75" hidden="false" customHeight="false" outlineLevel="0" collapsed="false">
      <c r="A160" s="46" t="n">
        <v>47</v>
      </c>
      <c r="B160" s="51" t="s">
        <v>255</v>
      </c>
      <c r="C160" s="44" t="n">
        <v>0.75</v>
      </c>
      <c r="D160" s="44" t="n">
        <v>0.68</v>
      </c>
      <c r="E160" s="45" t="n">
        <v>0.6</v>
      </c>
    </row>
    <row r="161" customFormat="false" ht="12.75" hidden="false" customHeight="false" outlineLevel="0" collapsed="false">
      <c r="A161" s="46"/>
      <c r="B161" s="51" t="s">
        <v>256</v>
      </c>
      <c r="C161" s="44" t="n">
        <v>0.75</v>
      </c>
      <c r="D161" s="44" t="n">
        <v>0.68</v>
      </c>
      <c r="E161" s="45" t="n">
        <v>0.6</v>
      </c>
    </row>
    <row r="162" customFormat="false" ht="12.75" hidden="false" customHeight="false" outlineLevel="0" collapsed="false">
      <c r="A162" s="46" t="n">
        <v>48</v>
      </c>
      <c r="B162" s="51" t="s">
        <v>291</v>
      </c>
      <c r="C162" s="44" t="n">
        <v>0.75</v>
      </c>
      <c r="D162" s="44" t="n">
        <v>0.68</v>
      </c>
      <c r="E162" s="45" t="n">
        <v>0.6</v>
      </c>
    </row>
    <row r="163" customFormat="false" ht="12.75" hidden="false" customHeight="false" outlineLevel="0" collapsed="false">
      <c r="A163" s="46" t="n">
        <v>49</v>
      </c>
      <c r="B163" s="51" t="s">
        <v>257</v>
      </c>
      <c r="C163" s="44" t="n">
        <v>0.75</v>
      </c>
      <c r="D163" s="44" t="n">
        <v>0.68</v>
      </c>
      <c r="E163" s="45" t="n">
        <v>0.6</v>
      </c>
    </row>
    <row r="164" customFormat="false" ht="12.75" hidden="false" customHeight="false" outlineLevel="0" collapsed="false">
      <c r="A164" s="46" t="n">
        <v>50</v>
      </c>
      <c r="B164" s="51" t="s">
        <v>258</v>
      </c>
      <c r="C164" s="44" t="n">
        <v>0.75</v>
      </c>
      <c r="D164" s="44" t="n">
        <v>0.68</v>
      </c>
      <c r="E164" s="45" t="n">
        <v>0.6</v>
      </c>
    </row>
    <row r="165" customFormat="false" ht="12.75" hidden="false" customHeight="false" outlineLevel="0" collapsed="false">
      <c r="A165" s="46" t="n">
        <v>51</v>
      </c>
      <c r="B165" s="51" t="s">
        <v>259</v>
      </c>
      <c r="C165" s="44" t="n">
        <v>0.75</v>
      </c>
      <c r="D165" s="44" t="n">
        <v>0.68</v>
      </c>
      <c r="E165" s="45" t="n">
        <v>0.6</v>
      </c>
    </row>
    <row r="166" customFormat="false" ht="12.75" hidden="false" customHeight="false" outlineLevel="0" collapsed="false">
      <c r="A166" s="46" t="n">
        <v>52</v>
      </c>
      <c r="B166" s="51" t="s">
        <v>292</v>
      </c>
      <c r="C166" s="44" t="n">
        <v>0.75</v>
      </c>
      <c r="D166" s="44" t="n">
        <v>0.68</v>
      </c>
      <c r="E166" s="45" t="n">
        <v>0.6</v>
      </c>
    </row>
    <row r="167" customFormat="false" ht="12.75" hidden="false" customHeight="false" outlineLevel="0" collapsed="false">
      <c r="A167" s="46" t="n">
        <v>53</v>
      </c>
      <c r="B167" s="51" t="s">
        <v>293</v>
      </c>
      <c r="C167" s="44" t="n">
        <v>0.75</v>
      </c>
      <c r="D167" s="44" t="n">
        <v>0.68</v>
      </c>
      <c r="E167" s="45" t="n">
        <v>0.6</v>
      </c>
    </row>
    <row r="168" customFormat="false" ht="12.75" hidden="false" customHeight="false" outlineLevel="0" collapsed="false">
      <c r="A168" s="46" t="n">
        <v>54</v>
      </c>
      <c r="B168" s="51" t="s">
        <v>262</v>
      </c>
      <c r="C168" s="44" t="n">
        <v>0.75</v>
      </c>
      <c r="D168" s="44" t="n">
        <v>0.68</v>
      </c>
      <c r="E168" s="45" t="n">
        <v>0.6</v>
      </c>
    </row>
    <row r="169" customFormat="false" ht="12.75" hidden="false" customHeight="false" outlineLevel="0" collapsed="false">
      <c r="A169" s="46" t="n">
        <v>55</v>
      </c>
      <c r="B169" s="51" t="s">
        <v>294</v>
      </c>
      <c r="C169" s="44" t="n">
        <v>0.75</v>
      </c>
      <c r="D169" s="44" t="n">
        <v>0.68</v>
      </c>
      <c r="E169" s="45" t="n">
        <v>0.6</v>
      </c>
    </row>
    <row r="170" customFormat="false" ht="12.75" hidden="false" customHeight="false" outlineLevel="0" collapsed="false">
      <c r="A170" s="46" t="n">
        <v>56</v>
      </c>
      <c r="B170" s="51" t="s">
        <v>295</v>
      </c>
      <c r="C170" s="44" t="n">
        <v>0.75</v>
      </c>
      <c r="D170" s="44" t="n">
        <v>0.68</v>
      </c>
      <c r="E170" s="45" t="n">
        <v>0.6</v>
      </c>
    </row>
    <row r="171" customFormat="false" ht="12.75" hidden="false" customHeight="false" outlineLevel="0" collapsed="false">
      <c r="A171" s="46" t="n">
        <v>57</v>
      </c>
      <c r="B171" s="51" t="s">
        <v>264</v>
      </c>
      <c r="C171" s="44" t="n">
        <v>0.75</v>
      </c>
      <c r="D171" s="44" t="n">
        <v>0.68</v>
      </c>
      <c r="E171" s="45" t="n">
        <v>0.6</v>
      </c>
    </row>
    <row r="172" customFormat="false" ht="12.75" hidden="false" customHeight="false" outlineLevel="0" collapsed="false">
      <c r="A172" s="52" t="n">
        <v>58</v>
      </c>
      <c r="B172" s="53" t="s">
        <v>296</v>
      </c>
      <c r="C172" s="54" t="n">
        <v>4.2</v>
      </c>
      <c r="D172" s="54" t="n">
        <v>3.85</v>
      </c>
      <c r="E172" s="55" t="n">
        <v>3.5</v>
      </c>
    </row>
  </sheetData>
  <mergeCells count="3">
    <mergeCell ref="A1:E1"/>
    <mergeCell ref="A56:E56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90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493" activeCellId="0" sqref="A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</cols>
  <sheetData>
    <row r="1" customFormat="false" ht="12.75" hidden="false" customHeight="false" outlineLevel="0" collapsed="false">
      <c r="A1" s="56" t="s">
        <v>297</v>
      </c>
      <c r="B1" s="57"/>
      <c r="C1" s="57"/>
      <c r="D1" s="57"/>
    </row>
    <row r="2" customFormat="false" ht="12.75" hidden="false" customHeight="false" outlineLevel="0" collapsed="false">
      <c r="A2" s="58" t="s">
        <v>298</v>
      </c>
      <c r="B2" s="59" t="n">
        <v>1.75</v>
      </c>
      <c r="C2" s="59" t="n">
        <v>1.6</v>
      </c>
      <c r="D2" s="60" t="n">
        <v>1.3</v>
      </c>
    </row>
    <row r="3" customFormat="false" ht="12.75" hidden="false" customHeight="false" outlineLevel="0" collapsed="false">
      <c r="A3" s="58" t="s">
        <v>299</v>
      </c>
      <c r="B3" s="59" t="n">
        <v>1.75</v>
      </c>
      <c r="C3" s="59" t="n">
        <v>1.6</v>
      </c>
      <c r="D3" s="60" t="n">
        <v>1.3</v>
      </c>
    </row>
    <row r="4" customFormat="false" ht="12.75" hidden="false" customHeight="false" outlineLevel="0" collapsed="false">
      <c r="A4" s="58" t="s">
        <v>300</v>
      </c>
      <c r="B4" s="59" t="n">
        <v>1.75</v>
      </c>
      <c r="C4" s="59" t="n">
        <v>1.6</v>
      </c>
      <c r="D4" s="60" t="n">
        <v>1.3</v>
      </c>
    </row>
    <row r="5" customFormat="false" ht="12.75" hidden="false" customHeight="false" outlineLevel="0" collapsed="false">
      <c r="A5" s="58" t="s">
        <v>301</v>
      </c>
      <c r="B5" s="59" t="n">
        <v>1.75</v>
      </c>
      <c r="C5" s="59" t="n">
        <v>1.6</v>
      </c>
      <c r="D5" s="60" t="n">
        <v>1.3</v>
      </c>
    </row>
    <row r="6" customFormat="false" ht="12.75" hidden="false" customHeight="false" outlineLevel="0" collapsed="false">
      <c r="A6" s="58" t="s">
        <v>302</v>
      </c>
      <c r="B6" s="59" t="n">
        <v>1.75</v>
      </c>
      <c r="C6" s="59" t="n">
        <v>1.6</v>
      </c>
      <c r="D6" s="60" t="n">
        <v>1.3</v>
      </c>
    </row>
    <row r="7" customFormat="false" ht="12.75" hidden="false" customHeight="false" outlineLevel="0" collapsed="false">
      <c r="A7" s="58" t="s">
        <v>303</v>
      </c>
      <c r="B7" s="59" t="n">
        <v>1.75</v>
      </c>
      <c r="C7" s="59" t="n">
        <v>1.6</v>
      </c>
      <c r="D7" s="60" t="n">
        <v>1.3</v>
      </c>
    </row>
    <row r="8" customFormat="false" ht="12.75" hidden="false" customHeight="false" outlineLevel="0" collapsed="false">
      <c r="A8" s="58" t="s">
        <v>304</v>
      </c>
      <c r="B8" s="59" t="n">
        <v>1.75</v>
      </c>
      <c r="C8" s="59" t="n">
        <v>1.6</v>
      </c>
      <c r="D8" s="60" t="n">
        <v>1.3</v>
      </c>
    </row>
    <row r="9" customFormat="false" ht="12.75" hidden="false" customHeight="false" outlineLevel="0" collapsed="false">
      <c r="A9" s="58" t="s">
        <v>305</v>
      </c>
      <c r="B9" s="59" t="n">
        <v>1.75</v>
      </c>
      <c r="C9" s="59" t="n">
        <v>1.6</v>
      </c>
      <c r="D9" s="60" t="n">
        <v>1.3</v>
      </c>
    </row>
    <row r="10" customFormat="false" ht="12.75" hidden="false" customHeight="false" outlineLevel="0" collapsed="false">
      <c r="A10" s="58" t="s">
        <v>306</v>
      </c>
      <c r="B10" s="59" t="n">
        <v>1.75</v>
      </c>
      <c r="C10" s="59" t="n">
        <v>1.6</v>
      </c>
      <c r="D10" s="60" t="n">
        <v>1.3</v>
      </c>
    </row>
    <row r="11" customFormat="false" ht="12.75" hidden="false" customHeight="false" outlineLevel="0" collapsed="false">
      <c r="A11" s="58" t="s">
        <v>307</v>
      </c>
      <c r="B11" s="59" t="n">
        <v>1.75</v>
      </c>
      <c r="C11" s="59" t="n">
        <v>1.6</v>
      </c>
      <c r="D11" s="60" t="n">
        <v>1.3</v>
      </c>
    </row>
    <row r="12" customFormat="false" ht="12.75" hidden="false" customHeight="false" outlineLevel="0" collapsed="false">
      <c r="A12" s="58" t="s">
        <v>308</v>
      </c>
      <c r="B12" s="59" t="n">
        <v>1.75</v>
      </c>
      <c r="C12" s="59" t="n">
        <v>1.6</v>
      </c>
      <c r="D12" s="60" t="n">
        <v>1.3</v>
      </c>
    </row>
    <row r="13" customFormat="false" ht="12.75" hidden="false" customHeight="false" outlineLevel="0" collapsed="false">
      <c r="A13" s="58" t="s">
        <v>309</v>
      </c>
      <c r="B13" s="59" t="n">
        <v>1.75</v>
      </c>
      <c r="C13" s="59" t="n">
        <v>1.6</v>
      </c>
      <c r="D13" s="60" t="n">
        <v>1.3</v>
      </c>
    </row>
    <row r="14" customFormat="false" ht="12.75" hidden="false" customHeight="false" outlineLevel="0" collapsed="false">
      <c r="A14" s="58" t="s">
        <v>310</v>
      </c>
      <c r="B14" s="59" t="n">
        <v>1.75</v>
      </c>
      <c r="C14" s="59" t="n">
        <v>1.6</v>
      </c>
      <c r="D14" s="60" t="n">
        <v>1.3</v>
      </c>
    </row>
    <row r="15" customFormat="false" ht="12.75" hidden="false" customHeight="false" outlineLevel="0" collapsed="false">
      <c r="A15" s="61" t="s">
        <v>311</v>
      </c>
      <c r="B15" s="59" t="n">
        <v>1.75</v>
      </c>
      <c r="C15" s="59" t="n">
        <v>1.6</v>
      </c>
      <c r="D15" s="60" t="n">
        <v>1.3</v>
      </c>
    </row>
    <row r="16" customFormat="false" ht="12.75" hidden="false" customHeight="false" outlineLevel="0" collapsed="false">
      <c r="A16" s="61" t="s">
        <v>312</v>
      </c>
      <c r="B16" s="59" t="n">
        <v>1.75</v>
      </c>
      <c r="C16" s="59" t="n">
        <v>1.6</v>
      </c>
      <c r="D16" s="60" t="n">
        <v>1.3</v>
      </c>
    </row>
    <row r="17" customFormat="false" ht="12.75" hidden="false" customHeight="false" outlineLevel="0" collapsed="false">
      <c r="A17" s="61" t="s">
        <v>313</v>
      </c>
      <c r="B17" s="59" t="n">
        <v>1.75</v>
      </c>
      <c r="C17" s="59" t="n">
        <v>1.6</v>
      </c>
      <c r="D17" s="60" t="n">
        <v>1.3</v>
      </c>
    </row>
    <row r="18" customFormat="false" ht="12.75" hidden="false" customHeight="false" outlineLevel="0" collapsed="false">
      <c r="A18" s="61" t="s">
        <v>314</v>
      </c>
      <c r="B18" s="59" t="n">
        <v>1.75</v>
      </c>
      <c r="C18" s="59" t="n">
        <v>1.6</v>
      </c>
      <c r="D18" s="60" t="n">
        <v>1.3</v>
      </c>
    </row>
    <row r="19" customFormat="false" ht="12.75" hidden="false" customHeight="false" outlineLevel="0" collapsed="false">
      <c r="A19" s="61" t="s">
        <v>315</v>
      </c>
      <c r="B19" s="59" t="n">
        <v>1.75</v>
      </c>
      <c r="C19" s="59" t="n">
        <v>1.6</v>
      </c>
      <c r="D19" s="60" t="n">
        <v>1.3</v>
      </c>
    </row>
    <row r="20" customFormat="false" ht="12.75" hidden="false" customHeight="false" outlineLevel="0" collapsed="false">
      <c r="A20" s="61" t="s">
        <v>316</v>
      </c>
      <c r="B20" s="59" t="n">
        <v>1.75</v>
      </c>
      <c r="C20" s="59" t="n">
        <v>1.6</v>
      </c>
      <c r="D20" s="60" t="n">
        <v>1.3</v>
      </c>
    </row>
    <row r="21" customFormat="false" ht="12.75" hidden="false" customHeight="false" outlineLevel="0" collapsed="false">
      <c r="A21" s="61" t="s">
        <v>317</v>
      </c>
      <c r="B21" s="59" t="n">
        <v>1.75</v>
      </c>
      <c r="C21" s="59" t="n">
        <v>1.6</v>
      </c>
      <c r="D21" s="60" t="n">
        <v>1.3</v>
      </c>
    </row>
    <row r="22" customFormat="false" ht="12.75" hidden="false" customHeight="false" outlineLevel="0" collapsed="false">
      <c r="A22" s="61" t="s">
        <v>318</v>
      </c>
      <c r="B22" s="59" t="n">
        <v>1.75</v>
      </c>
      <c r="C22" s="59" t="n">
        <v>1.6</v>
      </c>
      <c r="D22" s="60" t="n">
        <v>1.3</v>
      </c>
    </row>
    <row r="23" customFormat="false" ht="12.75" hidden="false" customHeight="false" outlineLevel="0" collapsed="false">
      <c r="A23" s="61" t="s">
        <v>319</v>
      </c>
      <c r="B23" s="59" t="n">
        <v>1.75</v>
      </c>
      <c r="C23" s="59" t="n">
        <v>1.6</v>
      </c>
      <c r="D23" s="60" t="n">
        <v>1.3</v>
      </c>
    </row>
    <row r="24" customFormat="false" ht="12.75" hidden="false" customHeight="false" outlineLevel="0" collapsed="false">
      <c r="A24" s="61" t="s">
        <v>320</v>
      </c>
      <c r="B24" s="59" t="n">
        <v>1.75</v>
      </c>
      <c r="C24" s="59" t="n">
        <v>1.6</v>
      </c>
      <c r="D24" s="60" t="n">
        <v>1.3</v>
      </c>
    </row>
    <row r="25" customFormat="false" ht="12.75" hidden="false" customHeight="false" outlineLevel="0" collapsed="false">
      <c r="A25" s="61" t="s">
        <v>321</v>
      </c>
      <c r="B25" s="59" t="n">
        <v>1.75</v>
      </c>
      <c r="C25" s="59" t="n">
        <v>1.6</v>
      </c>
      <c r="D25" s="60" t="n">
        <v>1.3</v>
      </c>
    </row>
    <row r="26" customFormat="false" ht="12.75" hidden="false" customHeight="false" outlineLevel="0" collapsed="false">
      <c r="A26" s="61" t="s">
        <v>322</v>
      </c>
      <c r="B26" s="59" t="n">
        <v>1.75</v>
      </c>
      <c r="C26" s="59" t="n">
        <v>1.6</v>
      </c>
      <c r="D26" s="60" t="n">
        <v>1.3</v>
      </c>
    </row>
    <row r="27" customFormat="false" ht="12.75" hidden="false" customHeight="false" outlineLevel="0" collapsed="false">
      <c r="A27" s="61" t="s">
        <v>323</v>
      </c>
      <c r="B27" s="59" t="n">
        <v>1.75</v>
      </c>
      <c r="C27" s="59" t="n">
        <v>1.6</v>
      </c>
      <c r="D27" s="60" t="n">
        <v>1.3</v>
      </c>
    </row>
    <row r="28" customFormat="false" ht="12.75" hidden="false" customHeight="false" outlineLevel="0" collapsed="false">
      <c r="A28" s="61" t="s">
        <v>324</v>
      </c>
      <c r="B28" s="59" t="n">
        <v>1.75</v>
      </c>
      <c r="C28" s="59" t="n">
        <v>1.6</v>
      </c>
      <c r="D28" s="60" t="n">
        <v>1.3</v>
      </c>
    </row>
    <row r="29" customFormat="false" ht="12.75" hidden="false" customHeight="false" outlineLevel="0" collapsed="false">
      <c r="A29" s="61" t="s">
        <v>325</v>
      </c>
      <c r="B29" s="59" t="n">
        <v>1.75</v>
      </c>
      <c r="C29" s="59" t="n">
        <v>1.6</v>
      </c>
      <c r="D29" s="60" t="n">
        <v>1.3</v>
      </c>
    </row>
    <row r="30" customFormat="false" ht="12.75" hidden="false" customHeight="false" outlineLevel="0" collapsed="false">
      <c r="A30" s="61" t="s">
        <v>326</v>
      </c>
      <c r="B30" s="59" t="n">
        <v>1.75</v>
      </c>
      <c r="C30" s="59" t="n">
        <v>1.6</v>
      </c>
      <c r="D30" s="60" t="n">
        <v>1.3</v>
      </c>
    </row>
    <row r="31" customFormat="false" ht="12.75" hidden="false" customHeight="false" outlineLevel="0" collapsed="false">
      <c r="A31" s="61" t="s">
        <v>327</v>
      </c>
      <c r="B31" s="59" t="n">
        <v>1.75</v>
      </c>
      <c r="C31" s="59" t="n">
        <v>1.6</v>
      </c>
      <c r="D31" s="60" t="n">
        <v>1.3</v>
      </c>
    </row>
    <row r="32" customFormat="false" ht="12.75" hidden="false" customHeight="false" outlineLevel="0" collapsed="false">
      <c r="A32" s="61" t="s">
        <v>328</v>
      </c>
      <c r="B32" s="59" t="n">
        <v>1.75</v>
      </c>
      <c r="C32" s="59" t="n">
        <v>1.6</v>
      </c>
      <c r="D32" s="60" t="n">
        <v>1.3</v>
      </c>
    </row>
    <row r="33" customFormat="false" ht="12.75" hidden="false" customHeight="false" outlineLevel="0" collapsed="false">
      <c r="A33" s="61" t="s">
        <v>329</v>
      </c>
      <c r="B33" s="59" t="n">
        <v>1.75</v>
      </c>
      <c r="C33" s="59" t="n">
        <v>1.6</v>
      </c>
      <c r="D33" s="60" t="n">
        <v>1.3</v>
      </c>
    </row>
    <row r="34" customFormat="false" ht="12.75" hidden="false" customHeight="false" outlineLevel="0" collapsed="false">
      <c r="A34" s="61" t="s">
        <v>330</v>
      </c>
      <c r="B34" s="59" t="n">
        <v>1.75</v>
      </c>
      <c r="C34" s="59" t="n">
        <v>1.6</v>
      </c>
      <c r="D34" s="60" t="n">
        <v>1.3</v>
      </c>
    </row>
    <row r="35" customFormat="false" ht="12.75" hidden="false" customHeight="false" outlineLevel="0" collapsed="false">
      <c r="A35" s="61" t="s">
        <v>82</v>
      </c>
      <c r="B35" s="59" t="n">
        <v>1.75</v>
      </c>
      <c r="C35" s="59" t="n">
        <v>1.6</v>
      </c>
      <c r="D35" s="60" t="n">
        <v>1.3</v>
      </c>
    </row>
    <row r="36" customFormat="false" ht="12.75" hidden="false" customHeight="false" outlineLevel="0" collapsed="false">
      <c r="A36" s="61" t="s">
        <v>331</v>
      </c>
      <c r="B36" s="59" t="n">
        <v>1.75</v>
      </c>
      <c r="C36" s="59" t="n">
        <v>1.6</v>
      </c>
      <c r="D36" s="60" t="n">
        <v>1.3</v>
      </c>
    </row>
    <row r="37" customFormat="false" ht="12.75" hidden="false" customHeight="false" outlineLevel="0" collapsed="false">
      <c r="A37" s="61" t="s">
        <v>332</v>
      </c>
      <c r="B37" s="59" t="n">
        <v>1.75</v>
      </c>
      <c r="C37" s="59" t="n">
        <v>1.6</v>
      </c>
      <c r="D37" s="60" t="n">
        <v>1.3</v>
      </c>
    </row>
    <row r="38" customFormat="false" ht="12.75" hidden="false" customHeight="false" outlineLevel="0" collapsed="false">
      <c r="A38" s="61" t="s">
        <v>73</v>
      </c>
      <c r="B38" s="59" t="n">
        <v>1.75</v>
      </c>
      <c r="C38" s="59" t="n">
        <v>1.6</v>
      </c>
      <c r="D38" s="60" t="n">
        <v>1.3</v>
      </c>
    </row>
    <row r="39" customFormat="false" ht="12.75" hidden="false" customHeight="false" outlineLevel="0" collapsed="false">
      <c r="A39" s="61" t="s">
        <v>333</v>
      </c>
      <c r="B39" s="59" t="n">
        <v>1.75</v>
      </c>
      <c r="C39" s="59" t="n">
        <v>1.6</v>
      </c>
      <c r="D39" s="60" t="n">
        <v>1.3</v>
      </c>
    </row>
    <row r="40" customFormat="false" ht="12.75" hidden="false" customHeight="false" outlineLevel="0" collapsed="false">
      <c r="A40" s="61" t="s">
        <v>334</v>
      </c>
      <c r="B40" s="59" t="n">
        <v>1.75</v>
      </c>
      <c r="C40" s="59" t="n">
        <v>1.6</v>
      </c>
      <c r="D40" s="60" t="n">
        <v>1.3</v>
      </c>
    </row>
    <row r="41" customFormat="false" ht="12.75" hidden="false" customHeight="false" outlineLevel="0" collapsed="false">
      <c r="A41" s="61" t="s">
        <v>335</v>
      </c>
      <c r="B41" s="59" t="n">
        <v>1.75</v>
      </c>
      <c r="C41" s="59" t="n">
        <v>1.6</v>
      </c>
      <c r="D41" s="60" t="n">
        <v>1.3</v>
      </c>
    </row>
    <row r="42" customFormat="false" ht="12.75" hidden="false" customHeight="false" outlineLevel="0" collapsed="false">
      <c r="A42" s="61" t="s">
        <v>336</v>
      </c>
      <c r="B42" s="59" t="n">
        <v>1.75</v>
      </c>
      <c r="C42" s="59" t="n">
        <v>1.6</v>
      </c>
      <c r="D42" s="60" t="n">
        <v>1.3</v>
      </c>
    </row>
    <row r="43" customFormat="false" ht="12.75" hidden="false" customHeight="false" outlineLevel="0" collapsed="false">
      <c r="A43" s="61" t="s">
        <v>337</v>
      </c>
      <c r="B43" s="59" t="n">
        <v>1.75</v>
      </c>
      <c r="C43" s="59" t="n">
        <v>1.6</v>
      </c>
      <c r="D43" s="60" t="n">
        <v>1.3</v>
      </c>
    </row>
    <row r="44" customFormat="false" ht="12.75" hidden="false" customHeight="false" outlineLevel="0" collapsed="false">
      <c r="A44" s="61" t="s">
        <v>338</v>
      </c>
      <c r="B44" s="59" t="n">
        <v>1.75</v>
      </c>
      <c r="C44" s="59" t="n">
        <v>1.6</v>
      </c>
      <c r="D44" s="60" t="n">
        <v>1.3</v>
      </c>
    </row>
    <row r="45" customFormat="false" ht="12.75" hidden="false" customHeight="false" outlineLevel="0" collapsed="false">
      <c r="A45" s="61" t="s">
        <v>339</v>
      </c>
      <c r="B45" s="59" t="n">
        <v>1.75</v>
      </c>
      <c r="C45" s="59" t="n">
        <v>1.6</v>
      </c>
      <c r="D45" s="60" t="n">
        <v>1.3</v>
      </c>
    </row>
    <row r="46" customFormat="false" ht="12.75" hidden="false" customHeight="false" outlineLevel="0" collapsed="false">
      <c r="A46" s="61" t="s">
        <v>340</v>
      </c>
      <c r="B46" s="59" t="n">
        <v>1.75</v>
      </c>
      <c r="C46" s="59" t="n">
        <v>1.6</v>
      </c>
      <c r="D46" s="60" t="n">
        <v>1.3</v>
      </c>
    </row>
    <row r="47" customFormat="false" ht="12.75" hidden="false" customHeight="false" outlineLevel="0" collapsed="false">
      <c r="A47" s="61" t="s">
        <v>341</v>
      </c>
      <c r="B47" s="59" t="n">
        <v>1.75</v>
      </c>
      <c r="C47" s="59" t="n">
        <v>1.6</v>
      </c>
      <c r="D47" s="60" t="n">
        <v>1.3</v>
      </c>
    </row>
    <row r="48" customFormat="false" ht="12.75" hidden="false" customHeight="false" outlineLevel="0" collapsed="false">
      <c r="A48" s="61" t="s">
        <v>273</v>
      </c>
      <c r="B48" s="59" t="n">
        <v>1.75</v>
      </c>
      <c r="C48" s="59" t="n">
        <v>1.6</v>
      </c>
      <c r="D48" s="60" t="n">
        <v>1.3</v>
      </c>
    </row>
    <row r="49" customFormat="false" ht="12.75" hidden="false" customHeight="false" outlineLevel="0" collapsed="false">
      <c r="A49" s="61" t="s">
        <v>342</v>
      </c>
      <c r="B49" s="59" t="n">
        <v>1.75</v>
      </c>
      <c r="C49" s="59" t="n">
        <v>1.6</v>
      </c>
      <c r="D49" s="60" t="n">
        <v>1.3</v>
      </c>
    </row>
    <row r="50" customFormat="false" ht="12.75" hidden="false" customHeight="false" outlineLevel="0" collapsed="false">
      <c r="A50" s="61" t="s">
        <v>89</v>
      </c>
      <c r="B50" s="59" t="n">
        <v>1.75</v>
      </c>
      <c r="C50" s="59" t="n">
        <v>1.6</v>
      </c>
      <c r="D50" s="60" t="n">
        <v>1.3</v>
      </c>
    </row>
    <row r="51" customFormat="false" ht="12.75" hidden="false" customHeight="false" outlineLevel="0" collapsed="false">
      <c r="A51" s="61" t="s">
        <v>343</v>
      </c>
      <c r="B51" s="59" t="n">
        <v>1.75</v>
      </c>
      <c r="C51" s="59" t="n">
        <v>1.6</v>
      </c>
      <c r="D51" s="60" t="n">
        <v>1.3</v>
      </c>
    </row>
    <row r="52" customFormat="false" ht="12.75" hidden="false" customHeight="false" outlineLevel="0" collapsed="false">
      <c r="A52" s="61" t="s">
        <v>94</v>
      </c>
      <c r="B52" s="59" t="n">
        <v>1.75</v>
      </c>
      <c r="C52" s="59" t="n">
        <v>1.6</v>
      </c>
      <c r="D52" s="60" t="n">
        <v>1.3</v>
      </c>
    </row>
    <row r="53" customFormat="false" ht="12.75" hidden="false" customHeight="false" outlineLevel="0" collapsed="false">
      <c r="A53" s="61" t="s">
        <v>344</v>
      </c>
      <c r="B53" s="59" t="n">
        <v>1.75</v>
      </c>
      <c r="C53" s="59" t="n">
        <v>1.6</v>
      </c>
      <c r="D53" s="60" t="n">
        <v>1.3</v>
      </c>
    </row>
    <row r="54" customFormat="false" ht="12.75" hidden="false" customHeight="false" outlineLevel="0" collapsed="false">
      <c r="A54" s="61" t="s">
        <v>345</v>
      </c>
      <c r="B54" s="59" t="n">
        <v>1.75</v>
      </c>
      <c r="C54" s="59" t="n">
        <v>1.6</v>
      </c>
      <c r="D54" s="60" t="n">
        <v>1.3</v>
      </c>
    </row>
    <row r="55" customFormat="false" ht="12.75" hidden="false" customHeight="false" outlineLevel="0" collapsed="false">
      <c r="A55" s="61" t="s">
        <v>346</v>
      </c>
      <c r="B55" s="59" t="n">
        <v>1.75</v>
      </c>
      <c r="C55" s="59" t="n">
        <v>1.6</v>
      </c>
      <c r="D55" s="60" t="n">
        <v>1.3</v>
      </c>
    </row>
    <row r="56" customFormat="false" ht="12.75" hidden="false" customHeight="false" outlineLevel="0" collapsed="false">
      <c r="A56" s="61" t="s">
        <v>347</v>
      </c>
      <c r="B56" s="59" t="n">
        <v>1.75</v>
      </c>
      <c r="C56" s="59" t="n">
        <v>1.6</v>
      </c>
      <c r="D56" s="60" t="n">
        <v>1.3</v>
      </c>
    </row>
    <row r="57" customFormat="false" ht="12.75" hidden="false" customHeight="false" outlineLevel="0" collapsed="false">
      <c r="A57" s="61" t="s">
        <v>348</v>
      </c>
      <c r="B57" s="59" t="n">
        <v>1.75</v>
      </c>
      <c r="C57" s="59" t="n">
        <v>1.6</v>
      </c>
      <c r="D57" s="60" t="n">
        <v>1.3</v>
      </c>
    </row>
    <row r="58" customFormat="false" ht="12.75" hidden="false" customHeight="false" outlineLevel="0" collapsed="false">
      <c r="A58" s="61" t="s">
        <v>349</v>
      </c>
      <c r="B58" s="59" t="n">
        <v>1.75</v>
      </c>
      <c r="C58" s="59" t="n">
        <v>1.6</v>
      </c>
      <c r="D58" s="60" t="n">
        <v>1.3</v>
      </c>
    </row>
    <row r="59" customFormat="false" ht="12.75" hidden="false" customHeight="false" outlineLevel="0" collapsed="false">
      <c r="A59" s="61" t="s">
        <v>24</v>
      </c>
      <c r="B59" s="59" t="n">
        <v>1.75</v>
      </c>
      <c r="C59" s="59" t="n">
        <v>1.6</v>
      </c>
      <c r="D59" s="60" t="n">
        <v>1.3</v>
      </c>
    </row>
    <row r="60" customFormat="false" ht="12.75" hidden="false" customHeight="false" outlineLevel="0" collapsed="false">
      <c r="A60" s="61" t="s">
        <v>350</v>
      </c>
      <c r="B60" s="59" t="n">
        <v>1.75</v>
      </c>
      <c r="C60" s="59" t="n">
        <v>1.6</v>
      </c>
      <c r="D60" s="60" t="n">
        <v>1.3</v>
      </c>
    </row>
    <row r="61" customFormat="false" ht="12.75" hidden="false" customHeight="false" outlineLevel="0" collapsed="false">
      <c r="A61" s="61" t="s">
        <v>102</v>
      </c>
      <c r="B61" s="59" t="n">
        <v>1.75</v>
      </c>
      <c r="C61" s="59" t="n">
        <v>1.6</v>
      </c>
      <c r="D61" s="60" t="n">
        <v>1.3</v>
      </c>
    </row>
    <row r="62" customFormat="false" ht="12.75" hidden="false" customHeight="false" outlineLevel="0" collapsed="false">
      <c r="A62" s="61" t="s">
        <v>103</v>
      </c>
      <c r="B62" s="59" t="n">
        <v>1.75</v>
      </c>
      <c r="C62" s="59" t="n">
        <v>1.6</v>
      </c>
      <c r="D62" s="60" t="n">
        <v>1.3</v>
      </c>
    </row>
    <row r="63" customFormat="false" ht="12.75" hidden="false" customHeight="false" outlineLevel="0" collapsed="false">
      <c r="A63" s="61" t="s">
        <v>104</v>
      </c>
      <c r="B63" s="59" t="n">
        <v>1.75</v>
      </c>
      <c r="C63" s="59" t="n">
        <v>1.6</v>
      </c>
      <c r="D63" s="60" t="n">
        <v>1.3</v>
      </c>
    </row>
    <row r="64" customFormat="false" ht="12.75" hidden="false" customHeight="false" outlineLevel="0" collapsed="false">
      <c r="A64" s="61" t="s">
        <v>351</v>
      </c>
      <c r="B64" s="59" t="n">
        <v>1.75</v>
      </c>
      <c r="C64" s="59" t="n">
        <v>1.6</v>
      </c>
      <c r="D64" s="60" t="n">
        <v>1.3</v>
      </c>
    </row>
    <row r="65" customFormat="false" ht="12.75" hidden="false" customHeight="false" outlineLevel="0" collapsed="false">
      <c r="A65" s="61" t="s">
        <v>352</v>
      </c>
      <c r="B65" s="59" t="n">
        <v>1.75</v>
      </c>
      <c r="C65" s="59" t="n">
        <v>1.6</v>
      </c>
      <c r="D65" s="60" t="n">
        <v>1.3</v>
      </c>
    </row>
    <row r="66" customFormat="false" ht="12.75" hidden="false" customHeight="false" outlineLevel="0" collapsed="false">
      <c r="A66" s="61" t="s">
        <v>353</v>
      </c>
      <c r="B66" s="59" t="n">
        <v>1.75</v>
      </c>
      <c r="C66" s="59" t="n">
        <v>1.6</v>
      </c>
      <c r="D66" s="60" t="n">
        <v>1.3</v>
      </c>
    </row>
    <row r="67" customFormat="false" ht="12.75" hidden="false" customHeight="false" outlineLevel="0" collapsed="false">
      <c r="A67" s="61" t="s">
        <v>354</v>
      </c>
      <c r="B67" s="59" t="n">
        <v>1.75</v>
      </c>
      <c r="C67" s="59" t="n">
        <v>1.6</v>
      </c>
      <c r="D67" s="60" t="n">
        <v>1.3</v>
      </c>
    </row>
    <row r="68" customFormat="false" ht="12.75" hidden="false" customHeight="false" outlineLevel="0" collapsed="false">
      <c r="A68" s="61" t="s">
        <v>355</v>
      </c>
      <c r="B68" s="59" t="n">
        <v>1.75</v>
      </c>
      <c r="C68" s="59" t="n">
        <v>1.6</v>
      </c>
      <c r="D68" s="60" t="n">
        <v>1.3</v>
      </c>
    </row>
    <row r="69" customFormat="false" ht="12.75" hidden="false" customHeight="false" outlineLevel="0" collapsed="false">
      <c r="A69" s="61" t="s">
        <v>356</v>
      </c>
      <c r="B69" s="59" t="n">
        <v>1.75</v>
      </c>
      <c r="C69" s="59" t="n">
        <v>1.6</v>
      </c>
      <c r="D69" s="60" t="n">
        <v>1.3</v>
      </c>
    </row>
    <row r="70" customFormat="false" ht="12.75" hidden="false" customHeight="false" outlineLevel="0" collapsed="false">
      <c r="A70" s="61" t="s">
        <v>357</v>
      </c>
      <c r="B70" s="59" t="n">
        <v>1.75</v>
      </c>
      <c r="C70" s="59" t="n">
        <v>1.6</v>
      </c>
      <c r="D70" s="60" t="n">
        <v>1.3</v>
      </c>
    </row>
    <row r="71" customFormat="false" ht="12.75" hidden="false" customHeight="false" outlineLevel="0" collapsed="false">
      <c r="A71" s="61" t="s">
        <v>358</v>
      </c>
      <c r="B71" s="59" t="n">
        <v>1.75</v>
      </c>
      <c r="C71" s="59" t="n">
        <v>1.6</v>
      </c>
      <c r="D71" s="60" t="n">
        <v>1.3</v>
      </c>
    </row>
    <row r="72" customFormat="false" ht="12.75" hidden="false" customHeight="false" outlineLevel="0" collapsed="false">
      <c r="A72" s="61" t="s">
        <v>359</v>
      </c>
      <c r="B72" s="59" t="n">
        <v>1.75</v>
      </c>
      <c r="C72" s="59" t="n">
        <v>1.6</v>
      </c>
      <c r="D72" s="60" t="n">
        <v>1.3</v>
      </c>
    </row>
    <row r="73" customFormat="false" ht="12.75" hidden="false" customHeight="false" outlineLevel="0" collapsed="false">
      <c r="A73" s="61" t="s">
        <v>360</v>
      </c>
      <c r="B73" s="59" t="n">
        <v>1.75</v>
      </c>
      <c r="C73" s="59" t="n">
        <v>1.6</v>
      </c>
      <c r="D73" s="60" t="n">
        <v>1.3</v>
      </c>
    </row>
    <row r="74" customFormat="false" ht="12.75" hidden="false" customHeight="false" outlineLevel="0" collapsed="false">
      <c r="A74" s="61" t="s">
        <v>361</v>
      </c>
      <c r="B74" s="59" t="n">
        <v>1.75</v>
      </c>
      <c r="C74" s="59" t="n">
        <v>1.6</v>
      </c>
      <c r="D74" s="60" t="n">
        <v>1.3</v>
      </c>
    </row>
    <row r="75" customFormat="false" ht="12.75" hidden="false" customHeight="false" outlineLevel="0" collapsed="false">
      <c r="A75" s="61" t="s">
        <v>362</v>
      </c>
      <c r="B75" s="59" t="n">
        <v>1.75</v>
      </c>
      <c r="C75" s="59" t="n">
        <v>1.6</v>
      </c>
      <c r="D75" s="60" t="n">
        <v>1.3</v>
      </c>
    </row>
    <row r="76" customFormat="false" ht="12.75" hidden="false" customHeight="false" outlineLevel="0" collapsed="false">
      <c r="A76" s="61" t="s">
        <v>363</v>
      </c>
      <c r="B76" s="59" t="n">
        <v>1.75</v>
      </c>
      <c r="C76" s="59" t="n">
        <v>1.6</v>
      </c>
      <c r="D76" s="60" t="n">
        <v>1.3</v>
      </c>
    </row>
    <row r="77" customFormat="false" ht="12.75" hidden="false" customHeight="false" outlineLevel="0" collapsed="false">
      <c r="A77" s="61" t="s">
        <v>364</v>
      </c>
      <c r="B77" s="59" t="n">
        <v>1.75</v>
      </c>
      <c r="C77" s="59" t="n">
        <v>1.6</v>
      </c>
      <c r="D77" s="60" t="n">
        <v>1.3</v>
      </c>
    </row>
    <row r="78" customFormat="false" ht="12.75" hidden="false" customHeight="false" outlineLevel="0" collapsed="false">
      <c r="A78" s="61" t="s">
        <v>365</v>
      </c>
      <c r="B78" s="59" t="n">
        <v>1.75</v>
      </c>
      <c r="C78" s="59" t="n">
        <v>1.6</v>
      </c>
      <c r="D78" s="60" t="n">
        <v>1.3</v>
      </c>
    </row>
    <row r="79" customFormat="false" ht="12.75" hidden="false" customHeight="false" outlineLevel="0" collapsed="false">
      <c r="A79" s="61" t="s">
        <v>27</v>
      </c>
      <c r="B79" s="59" t="n">
        <v>1.75</v>
      </c>
      <c r="C79" s="59" t="n">
        <v>1.6</v>
      </c>
      <c r="D79" s="60" t="n">
        <v>1.3</v>
      </c>
    </row>
    <row r="80" customFormat="false" ht="12.75" hidden="false" customHeight="false" outlineLevel="0" collapsed="false">
      <c r="A80" s="61" t="s">
        <v>366</v>
      </c>
      <c r="B80" s="59" t="n">
        <v>1.75</v>
      </c>
      <c r="C80" s="59" t="n">
        <v>1.6</v>
      </c>
      <c r="D80" s="60" t="n">
        <v>1.3</v>
      </c>
    </row>
    <row r="81" customFormat="false" ht="12.75" hidden="false" customHeight="false" outlineLevel="0" collapsed="false">
      <c r="A81" s="61" t="s">
        <v>367</v>
      </c>
      <c r="B81" s="59" t="n">
        <v>1.75</v>
      </c>
      <c r="C81" s="59" t="n">
        <v>1.6</v>
      </c>
      <c r="D81" s="60" t="n">
        <v>1.3</v>
      </c>
    </row>
    <row r="82" customFormat="false" ht="12.75" hidden="false" customHeight="false" outlineLevel="0" collapsed="false">
      <c r="A82" s="61" t="s">
        <v>368</v>
      </c>
      <c r="B82" s="59" t="n">
        <v>1.75</v>
      </c>
      <c r="C82" s="59" t="n">
        <v>1.6</v>
      </c>
      <c r="D82" s="60" t="n">
        <v>1.3</v>
      </c>
    </row>
    <row r="83" customFormat="false" ht="12.75" hidden="false" customHeight="false" outlineLevel="0" collapsed="false">
      <c r="A83" s="61" t="s">
        <v>369</v>
      </c>
      <c r="B83" s="59" t="n">
        <v>1.75</v>
      </c>
      <c r="C83" s="59" t="n">
        <v>1.6</v>
      </c>
      <c r="D83" s="60" t="n">
        <v>1.3</v>
      </c>
    </row>
    <row r="84" customFormat="false" ht="12.75" hidden="false" customHeight="false" outlineLevel="0" collapsed="false">
      <c r="A84" s="61" t="s">
        <v>370</v>
      </c>
      <c r="B84" s="59" t="n">
        <v>1.75</v>
      </c>
      <c r="C84" s="59" t="n">
        <v>1.6</v>
      </c>
      <c r="D84" s="60" t="n">
        <v>1.3</v>
      </c>
    </row>
    <row r="85" customFormat="false" ht="12.75" hidden="false" customHeight="false" outlineLevel="0" collapsed="false">
      <c r="A85" s="61" t="s">
        <v>371</v>
      </c>
      <c r="B85" s="59" t="n">
        <v>1.75</v>
      </c>
      <c r="C85" s="59" t="n">
        <v>1.6</v>
      </c>
      <c r="D85" s="60" t="n">
        <v>1.3</v>
      </c>
    </row>
    <row r="86" customFormat="false" ht="12.75" hidden="false" customHeight="false" outlineLevel="0" collapsed="false">
      <c r="A86" s="61" t="s">
        <v>372</v>
      </c>
      <c r="B86" s="59" t="n">
        <v>1.75</v>
      </c>
      <c r="C86" s="59" t="n">
        <v>1.6</v>
      </c>
      <c r="D86" s="60" t="n">
        <v>1.3</v>
      </c>
    </row>
    <row r="87" customFormat="false" ht="12.75" hidden="false" customHeight="false" outlineLevel="0" collapsed="false">
      <c r="A87" s="61" t="s">
        <v>373</v>
      </c>
      <c r="B87" s="59" t="n">
        <v>1.75</v>
      </c>
      <c r="C87" s="59" t="n">
        <v>1.6</v>
      </c>
      <c r="D87" s="60" t="n">
        <v>1.3</v>
      </c>
    </row>
    <row r="88" customFormat="false" ht="12.75" hidden="false" customHeight="false" outlineLevel="0" collapsed="false">
      <c r="A88" s="61" t="s">
        <v>106</v>
      </c>
      <c r="B88" s="59" t="n">
        <v>1.75</v>
      </c>
      <c r="C88" s="59" t="n">
        <v>1.6</v>
      </c>
      <c r="D88" s="60" t="n">
        <v>1.3</v>
      </c>
    </row>
    <row r="89" customFormat="false" ht="12.75" hidden="false" customHeight="false" outlineLevel="0" collapsed="false">
      <c r="A89" s="61" t="s">
        <v>374</v>
      </c>
      <c r="B89" s="59" t="n">
        <v>1.75</v>
      </c>
      <c r="C89" s="59" t="n">
        <v>1.6</v>
      </c>
      <c r="D89" s="60" t="n">
        <v>1.3</v>
      </c>
    </row>
    <row r="90" customFormat="false" ht="12.75" hidden="false" customHeight="false" outlineLevel="0" collapsed="false">
      <c r="A90" s="61" t="s">
        <v>375</v>
      </c>
      <c r="B90" s="59" t="n">
        <v>1.75</v>
      </c>
      <c r="C90" s="59" t="n">
        <v>1.6</v>
      </c>
      <c r="D90" s="60" t="n">
        <v>1.3</v>
      </c>
    </row>
    <row r="91" customFormat="false" ht="12.75" hidden="false" customHeight="false" outlineLevel="0" collapsed="false">
      <c r="A91" s="61" t="s">
        <v>376</v>
      </c>
      <c r="B91" s="59" t="n">
        <v>1.75</v>
      </c>
      <c r="C91" s="59" t="n">
        <v>1.6</v>
      </c>
      <c r="D91" s="60" t="n">
        <v>1.3</v>
      </c>
    </row>
    <row r="92" customFormat="false" ht="12.75" hidden="false" customHeight="false" outlineLevel="0" collapsed="false">
      <c r="A92" s="61" t="s">
        <v>377</v>
      </c>
      <c r="B92" s="59" t="n">
        <v>1.75</v>
      </c>
      <c r="C92" s="59" t="n">
        <v>1.6</v>
      </c>
      <c r="D92" s="60" t="n">
        <v>1.3</v>
      </c>
    </row>
    <row r="93" customFormat="false" ht="12.75" hidden="false" customHeight="false" outlineLevel="0" collapsed="false">
      <c r="A93" s="61" t="s">
        <v>112</v>
      </c>
      <c r="B93" s="59" t="n">
        <v>1.75</v>
      </c>
      <c r="C93" s="59" t="n">
        <v>1.6</v>
      </c>
      <c r="D93" s="60" t="n">
        <v>1.3</v>
      </c>
    </row>
    <row r="94" customFormat="false" ht="12.75" hidden="false" customHeight="false" outlineLevel="0" collapsed="false">
      <c r="A94" s="61" t="s">
        <v>378</v>
      </c>
      <c r="B94" s="59" t="n">
        <v>1.75</v>
      </c>
      <c r="C94" s="59" t="n">
        <v>1.6</v>
      </c>
      <c r="D94" s="60" t="n">
        <v>1.3</v>
      </c>
    </row>
    <row r="95" customFormat="false" ht="12.75" hidden="false" customHeight="false" outlineLevel="0" collapsed="false">
      <c r="A95" s="61" t="s">
        <v>109</v>
      </c>
      <c r="B95" s="59" t="n">
        <v>1.75</v>
      </c>
      <c r="C95" s="59" t="n">
        <v>1.6</v>
      </c>
      <c r="D95" s="60" t="n">
        <v>1.3</v>
      </c>
    </row>
    <row r="96" customFormat="false" ht="12.75" hidden="false" customHeight="false" outlineLevel="0" collapsed="false">
      <c r="A96" s="61" t="s">
        <v>110</v>
      </c>
      <c r="B96" s="59" t="n">
        <v>1.75</v>
      </c>
      <c r="C96" s="59" t="n">
        <v>1.6</v>
      </c>
      <c r="D96" s="60" t="n">
        <v>1.3</v>
      </c>
    </row>
    <row r="97" customFormat="false" ht="12.75" hidden="false" customHeight="false" outlineLevel="0" collapsed="false">
      <c r="A97" s="61" t="s">
        <v>379</v>
      </c>
      <c r="B97" s="59" t="n">
        <v>1.75</v>
      </c>
      <c r="C97" s="59" t="n">
        <v>1.6</v>
      </c>
      <c r="D97" s="60" t="n">
        <v>1.3</v>
      </c>
    </row>
    <row r="98" customFormat="false" ht="12.75" hidden="false" customHeight="false" outlineLevel="0" collapsed="false">
      <c r="A98" s="61" t="s">
        <v>380</v>
      </c>
      <c r="B98" s="59" t="n">
        <v>1.75</v>
      </c>
      <c r="C98" s="59" t="n">
        <v>1.6</v>
      </c>
      <c r="D98" s="60" t="n">
        <v>1.3</v>
      </c>
    </row>
    <row r="99" customFormat="false" ht="12.75" hidden="false" customHeight="false" outlineLevel="0" collapsed="false">
      <c r="A99" s="61" t="s">
        <v>381</v>
      </c>
      <c r="B99" s="59" t="n">
        <v>1.75</v>
      </c>
      <c r="C99" s="59" t="n">
        <v>1.6</v>
      </c>
      <c r="D99" s="60" t="n">
        <v>1.3</v>
      </c>
    </row>
    <row r="100" customFormat="false" ht="12.75" hidden="false" customHeight="false" outlineLevel="0" collapsed="false">
      <c r="A100" s="61" t="s">
        <v>382</v>
      </c>
      <c r="B100" s="59" t="n">
        <v>1.75</v>
      </c>
      <c r="C100" s="59" t="n">
        <v>1.6</v>
      </c>
      <c r="D100" s="60" t="n">
        <v>1.3</v>
      </c>
    </row>
    <row r="101" customFormat="false" ht="12.75" hidden="false" customHeight="false" outlineLevel="0" collapsed="false">
      <c r="A101" s="61" t="s">
        <v>383</v>
      </c>
      <c r="B101" s="59" t="n">
        <v>1.75</v>
      </c>
      <c r="C101" s="59" t="n">
        <v>1.6</v>
      </c>
      <c r="D101" s="60" t="n">
        <v>1.3</v>
      </c>
    </row>
    <row r="102" customFormat="false" ht="12.75" hidden="false" customHeight="false" outlineLevel="0" collapsed="false">
      <c r="A102" s="61" t="s">
        <v>384</v>
      </c>
      <c r="B102" s="59" t="n">
        <v>1.75</v>
      </c>
      <c r="C102" s="59" t="n">
        <v>1.6</v>
      </c>
      <c r="D102" s="60" t="n">
        <v>1.3</v>
      </c>
    </row>
    <row r="103" customFormat="false" ht="12.75" hidden="false" customHeight="false" outlineLevel="0" collapsed="false">
      <c r="A103" s="61" t="s">
        <v>385</v>
      </c>
      <c r="B103" s="59" t="n">
        <v>1.75</v>
      </c>
      <c r="C103" s="59" t="n">
        <v>1.6</v>
      </c>
      <c r="D103" s="60" t="n">
        <v>1.3</v>
      </c>
    </row>
    <row r="104" customFormat="false" ht="12.75" hidden="false" customHeight="false" outlineLevel="0" collapsed="false">
      <c r="A104" s="61" t="s">
        <v>386</v>
      </c>
      <c r="B104" s="59" t="n">
        <v>1.75</v>
      </c>
      <c r="C104" s="59" t="n">
        <v>1.6</v>
      </c>
      <c r="D104" s="60" t="n">
        <v>1.3</v>
      </c>
    </row>
    <row r="105" customFormat="false" ht="12.75" hidden="false" customHeight="false" outlineLevel="0" collapsed="false">
      <c r="A105" s="61" t="s">
        <v>387</v>
      </c>
      <c r="B105" s="59" t="n">
        <v>1.75</v>
      </c>
      <c r="C105" s="59" t="n">
        <v>1.6</v>
      </c>
      <c r="D105" s="60" t="n">
        <v>1.3</v>
      </c>
    </row>
    <row r="106" customFormat="false" ht="12.75" hidden="false" customHeight="false" outlineLevel="0" collapsed="false">
      <c r="A106" s="61" t="s">
        <v>388</v>
      </c>
      <c r="B106" s="59" t="n">
        <v>1.75</v>
      </c>
      <c r="C106" s="59" t="n">
        <v>1.6</v>
      </c>
      <c r="D106" s="60" t="n">
        <v>1.3</v>
      </c>
    </row>
    <row r="107" customFormat="false" ht="12.75" hidden="false" customHeight="false" outlineLevel="0" collapsed="false">
      <c r="A107" s="61" t="s">
        <v>389</v>
      </c>
      <c r="B107" s="59" t="n">
        <v>1.75</v>
      </c>
      <c r="C107" s="59" t="n">
        <v>1.6</v>
      </c>
      <c r="D107" s="60" t="n">
        <v>1.3</v>
      </c>
    </row>
    <row r="108" customFormat="false" ht="12.75" hidden="false" customHeight="false" outlineLevel="0" collapsed="false">
      <c r="A108" s="61" t="s">
        <v>390</v>
      </c>
      <c r="B108" s="59" t="n">
        <v>1.75</v>
      </c>
      <c r="C108" s="59" t="n">
        <v>1.6</v>
      </c>
      <c r="D108" s="60" t="n">
        <v>1.3</v>
      </c>
    </row>
    <row r="109" customFormat="false" ht="12.75" hidden="false" customHeight="false" outlineLevel="0" collapsed="false">
      <c r="A109" s="61" t="s">
        <v>391</v>
      </c>
      <c r="B109" s="59" t="n">
        <v>1.75</v>
      </c>
      <c r="C109" s="59" t="n">
        <v>1.6</v>
      </c>
      <c r="D109" s="60" t="n">
        <v>1.3</v>
      </c>
    </row>
    <row r="110" customFormat="false" ht="12.75" hidden="false" customHeight="false" outlineLevel="0" collapsed="false">
      <c r="A110" s="61" t="s">
        <v>392</v>
      </c>
      <c r="B110" s="59" t="n">
        <v>1.75</v>
      </c>
      <c r="C110" s="59" t="n">
        <v>1.6</v>
      </c>
      <c r="D110" s="60" t="n">
        <v>1.3</v>
      </c>
    </row>
    <row r="111" customFormat="false" ht="12.75" hidden="false" customHeight="false" outlineLevel="0" collapsed="false">
      <c r="A111" s="61" t="s">
        <v>393</v>
      </c>
      <c r="B111" s="59" t="n">
        <v>1.75</v>
      </c>
      <c r="C111" s="59" t="n">
        <v>1.6</v>
      </c>
      <c r="D111" s="60" t="n">
        <v>1.3</v>
      </c>
    </row>
    <row r="112" customFormat="false" ht="12.75" hidden="false" customHeight="false" outlineLevel="0" collapsed="false">
      <c r="A112" s="61" t="s">
        <v>394</v>
      </c>
      <c r="B112" s="59" t="n">
        <v>1.75</v>
      </c>
      <c r="C112" s="59" t="n">
        <v>1.6</v>
      </c>
      <c r="D112" s="60" t="n">
        <v>1.3</v>
      </c>
    </row>
    <row r="113" customFormat="false" ht="12.75" hidden="false" customHeight="false" outlineLevel="0" collapsed="false">
      <c r="A113" s="61" t="s">
        <v>395</v>
      </c>
      <c r="B113" s="59" t="n">
        <v>1.75</v>
      </c>
      <c r="C113" s="59" t="n">
        <v>1.6</v>
      </c>
      <c r="D113" s="60" t="n">
        <v>1.3</v>
      </c>
    </row>
    <row r="114" customFormat="false" ht="12.75" hidden="false" customHeight="false" outlineLevel="0" collapsed="false">
      <c r="A114" s="61" t="s">
        <v>396</v>
      </c>
      <c r="B114" s="59" t="n">
        <v>1.75</v>
      </c>
      <c r="C114" s="59" t="n">
        <v>1.6</v>
      </c>
      <c r="D114" s="60" t="n">
        <v>1.3</v>
      </c>
    </row>
    <row r="115" customFormat="false" ht="12.75" hidden="false" customHeight="false" outlineLevel="0" collapsed="false">
      <c r="A115" s="61" t="s">
        <v>118</v>
      </c>
      <c r="B115" s="59" t="n">
        <v>1.75</v>
      </c>
      <c r="C115" s="59" t="n">
        <v>1.6</v>
      </c>
      <c r="D115" s="60" t="n">
        <v>1.3</v>
      </c>
    </row>
    <row r="116" customFormat="false" ht="12.75" hidden="false" customHeight="false" outlineLevel="0" collapsed="false">
      <c r="A116" s="61" t="s">
        <v>397</v>
      </c>
      <c r="B116" s="59" t="n">
        <v>1.75</v>
      </c>
      <c r="C116" s="59" t="n">
        <v>1.6</v>
      </c>
      <c r="D116" s="60" t="n">
        <v>1.3</v>
      </c>
    </row>
    <row r="117" customFormat="false" ht="12.75" hidden="false" customHeight="false" outlineLevel="0" collapsed="false">
      <c r="A117" s="61" t="s">
        <v>398</v>
      </c>
      <c r="B117" s="59" t="n">
        <v>1.75</v>
      </c>
      <c r="C117" s="59" t="n">
        <v>1.6</v>
      </c>
      <c r="D117" s="60" t="n">
        <v>1.3</v>
      </c>
    </row>
    <row r="118" customFormat="false" ht="12.75" hidden="false" customHeight="false" outlineLevel="0" collapsed="false">
      <c r="A118" s="61" t="s">
        <v>399</v>
      </c>
      <c r="B118" s="59" t="n">
        <v>1.75</v>
      </c>
      <c r="C118" s="59" t="n">
        <v>1.6</v>
      </c>
      <c r="D118" s="60" t="n">
        <v>1.3</v>
      </c>
    </row>
    <row r="119" customFormat="false" ht="12.75" hidden="false" customHeight="false" outlineLevel="0" collapsed="false">
      <c r="A119" s="61" t="s">
        <v>400</v>
      </c>
      <c r="B119" s="59" t="n">
        <v>1.75</v>
      </c>
      <c r="C119" s="59" t="n">
        <v>1.6</v>
      </c>
      <c r="D119" s="60" t="n">
        <v>1.3</v>
      </c>
    </row>
    <row r="120" customFormat="false" ht="12.75" hidden="false" customHeight="false" outlineLevel="0" collapsed="false">
      <c r="A120" s="61" t="s">
        <v>401</v>
      </c>
      <c r="B120" s="59" t="n">
        <v>1.75</v>
      </c>
      <c r="C120" s="59" t="n">
        <v>1.6</v>
      </c>
      <c r="D120" s="60" t="n">
        <v>1.3</v>
      </c>
    </row>
    <row r="121" customFormat="false" ht="12.75" hidden="false" customHeight="false" outlineLevel="0" collapsed="false">
      <c r="A121" s="61" t="s">
        <v>402</v>
      </c>
      <c r="B121" s="59" t="n">
        <v>1.75</v>
      </c>
      <c r="C121" s="59" t="n">
        <v>1.6</v>
      </c>
      <c r="D121" s="60" t="n">
        <v>1.3</v>
      </c>
    </row>
    <row r="122" customFormat="false" ht="12.75" hidden="false" customHeight="false" outlineLevel="0" collapsed="false">
      <c r="A122" s="61" t="s">
        <v>403</v>
      </c>
      <c r="B122" s="59" t="n">
        <v>1.75</v>
      </c>
      <c r="C122" s="59" t="n">
        <v>1.6</v>
      </c>
      <c r="D122" s="60" t="n">
        <v>1.3</v>
      </c>
    </row>
    <row r="123" customFormat="false" ht="12.75" hidden="false" customHeight="false" outlineLevel="0" collapsed="false">
      <c r="A123" s="61" t="s">
        <v>404</v>
      </c>
      <c r="B123" s="59" t="n">
        <v>1.75</v>
      </c>
      <c r="C123" s="59" t="n">
        <v>1.6</v>
      </c>
      <c r="D123" s="60" t="n">
        <v>1.3</v>
      </c>
    </row>
    <row r="124" customFormat="false" ht="12.75" hidden="false" customHeight="false" outlineLevel="0" collapsed="false">
      <c r="A124" s="61" t="s">
        <v>405</v>
      </c>
      <c r="B124" s="59" t="n">
        <v>1.75</v>
      </c>
      <c r="C124" s="59" t="n">
        <v>1.6</v>
      </c>
      <c r="D124" s="60" t="n">
        <v>1.3</v>
      </c>
    </row>
    <row r="125" customFormat="false" ht="12.75" hidden="false" customHeight="false" outlineLevel="0" collapsed="false">
      <c r="A125" s="61" t="s">
        <v>406</v>
      </c>
      <c r="B125" s="59" t="n">
        <v>1.75</v>
      </c>
      <c r="C125" s="59" t="n">
        <v>1.6</v>
      </c>
      <c r="D125" s="60" t="n">
        <v>1.3</v>
      </c>
    </row>
    <row r="126" customFormat="false" ht="12.75" hidden="false" customHeight="false" outlineLevel="0" collapsed="false">
      <c r="A126" s="61" t="s">
        <v>407</v>
      </c>
      <c r="B126" s="59" t="n">
        <v>1.75</v>
      </c>
      <c r="C126" s="59" t="n">
        <v>1.6</v>
      </c>
      <c r="D126" s="60" t="n">
        <v>1.3</v>
      </c>
    </row>
    <row r="127" customFormat="false" ht="12.75" hidden="false" customHeight="false" outlineLevel="0" collapsed="false">
      <c r="A127" s="61" t="s">
        <v>408</v>
      </c>
      <c r="B127" s="59" t="n">
        <v>1.75</v>
      </c>
      <c r="C127" s="59" t="n">
        <v>1.6</v>
      </c>
      <c r="D127" s="60" t="n">
        <v>1.3</v>
      </c>
    </row>
    <row r="128" customFormat="false" ht="12.75" hidden="false" customHeight="false" outlineLevel="0" collapsed="false">
      <c r="A128" s="61" t="s">
        <v>409</v>
      </c>
      <c r="B128" s="59" t="n">
        <v>1.75</v>
      </c>
      <c r="C128" s="59" t="n">
        <v>1.6</v>
      </c>
      <c r="D128" s="60" t="n">
        <v>1.3</v>
      </c>
    </row>
    <row r="129" customFormat="false" ht="12.75" hidden="false" customHeight="false" outlineLevel="0" collapsed="false">
      <c r="A129" s="61" t="s">
        <v>410</v>
      </c>
      <c r="B129" s="59" t="n">
        <v>1.75</v>
      </c>
      <c r="C129" s="59" t="n">
        <v>1.6</v>
      </c>
      <c r="D129" s="60" t="n">
        <v>1.3</v>
      </c>
    </row>
    <row r="130" customFormat="false" ht="12.75" hidden="false" customHeight="false" outlineLevel="0" collapsed="false">
      <c r="A130" s="61" t="s">
        <v>411</v>
      </c>
      <c r="B130" s="59" t="n">
        <v>1.75</v>
      </c>
      <c r="C130" s="59" t="n">
        <v>1.6</v>
      </c>
      <c r="D130" s="60" t="n">
        <v>1.3</v>
      </c>
    </row>
    <row r="131" customFormat="false" ht="12.75" hidden="false" customHeight="false" outlineLevel="0" collapsed="false">
      <c r="A131" s="61" t="s">
        <v>412</v>
      </c>
      <c r="B131" s="59" t="n">
        <v>1.75</v>
      </c>
      <c r="C131" s="59" t="n">
        <v>1.6</v>
      </c>
      <c r="D131" s="60" t="n">
        <v>1.3</v>
      </c>
    </row>
    <row r="132" customFormat="false" ht="12.75" hidden="false" customHeight="false" outlineLevel="0" collapsed="false">
      <c r="A132" s="61" t="s">
        <v>413</v>
      </c>
      <c r="B132" s="59" t="n">
        <v>1.75</v>
      </c>
      <c r="C132" s="59" t="n">
        <v>1.6</v>
      </c>
      <c r="D132" s="60" t="n">
        <v>1.3</v>
      </c>
    </row>
    <row r="133" customFormat="false" ht="12.75" hidden="false" customHeight="false" outlineLevel="0" collapsed="false">
      <c r="A133" s="61" t="s">
        <v>414</v>
      </c>
      <c r="B133" s="59" t="n">
        <v>1.75</v>
      </c>
      <c r="C133" s="59" t="n">
        <v>1.6</v>
      </c>
      <c r="D133" s="60" t="n">
        <v>1.3</v>
      </c>
    </row>
    <row r="134" customFormat="false" ht="12.75" hidden="false" customHeight="false" outlineLevel="0" collapsed="false">
      <c r="A134" s="61" t="s">
        <v>415</v>
      </c>
      <c r="B134" s="59" t="n">
        <v>1.75</v>
      </c>
      <c r="C134" s="59" t="n">
        <v>1.6</v>
      </c>
      <c r="D134" s="60" t="n">
        <v>1.3</v>
      </c>
    </row>
    <row r="135" customFormat="false" ht="12.75" hidden="false" customHeight="false" outlineLevel="0" collapsed="false">
      <c r="A135" s="61" t="s">
        <v>416</v>
      </c>
      <c r="B135" s="59" t="n">
        <v>1.75</v>
      </c>
      <c r="C135" s="59" t="n">
        <v>1.6</v>
      </c>
      <c r="D135" s="60" t="n">
        <v>1.3</v>
      </c>
    </row>
    <row r="136" customFormat="false" ht="12.75" hidden="false" customHeight="false" outlineLevel="0" collapsed="false">
      <c r="A136" s="61" t="s">
        <v>417</v>
      </c>
      <c r="B136" s="59" t="n">
        <v>1.75</v>
      </c>
      <c r="C136" s="59" t="n">
        <v>1.6</v>
      </c>
      <c r="D136" s="60" t="n">
        <v>1.3</v>
      </c>
    </row>
    <row r="137" customFormat="false" ht="12.75" hidden="false" customHeight="false" outlineLevel="0" collapsed="false">
      <c r="A137" s="61" t="s">
        <v>418</v>
      </c>
      <c r="B137" s="59" t="n">
        <v>1.75</v>
      </c>
      <c r="C137" s="59" t="n">
        <v>1.6</v>
      </c>
      <c r="D137" s="60" t="n">
        <v>1.3</v>
      </c>
    </row>
    <row r="138" customFormat="false" ht="12.75" hidden="false" customHeight="false" outlineLevel="0" collapsed="false">
      <c r="A138" s="61" t="s">
        <v>419</v>
      </c>
      <c r="B138" s="59" t="n">
        <v>1.75</v>
      </c>
      <c r="C138" s="59" t="n">
        <v>1.6</v>
      </c>
      <c r="D138" s="60" t="n">
        <v>1.3</v>
      </c>
    </row>
    <row r="139" customFormat="false" ht="12.75" hidden="false" customHeight="false" outlineLevel="0" collapsed="false">
      <c r="A139" s="61" t="s">
        <v>420</v>
      </c>
      <c r="B139" s="59" t="n">
        <v>1.75</v>
      </c>
      <c r="C139" s="59" t="n">
        <v>1.6</v>
      </c>
      <c r="D139" s="60" t="n">
        <v>1.3</v>
      </c>
    </row>
    <row r="140" customFormat="false" ht="12.75" hidden="false" customHeight="false" outlineLevel="0" collapsed="false">
      <c r="A140" s="61" t="s">
        <v>421</v>
      </c>
      <c r="B140" s="59" t="n">
        <v>1.75</v>
      </c>
      <c r="C140" s="59" t="n">
        <v>1.6</v>
      </c>
      <c r="D140" s="60" t="n">
        <v>1.3</v>
      </c>
    </row>
    <row r="141" customFormat="false" ht="12.75" hidden="false" customHeight="false" outlineLevel="0" collapsed="false">
      <c r="A141" s="61" t="s">
        <v>422</v>
      </c>
      <c r="B141" s="59" t="n">
        <v>1.75</v>
      </c>
      <c r="C141" s="59" t="n">
        <v>1.6</v>
      </c>
      <c r="D141" s="60" t="n">
        <v>1.3</v>
      </c>
    </row>
    <row r="142" customFormat="false" ht="12.75" hidden="false" customHeight="false" outlineLevel="0" collapsed="false">
      <c r="A142" s="61" t="s">
        <v>423</v>
      </c>
      <c r="B142" s="59" t="n">
        <v>1.75</v>
      </c>
      <c r="C142" s="59" t="n">
        <v>1.6</v>
      </c>
      <c r="D142" s="60" t="n">
        <v>1.3</v>
      </c>
    </row>
    <row r="143" customFormat="false" ht="12.75" hidden="false" customHeight="false" outlineLevel="0" collapsed="false">
      <c r="A143" s="61" t="s">
        <v>424</v>
      </c>
      <c r="B143" s="59" t="n">
        <v>1.75</v>
      </c>
      <c r="C143" s="59" t="n">
        <v>1.6</v>
      </c>
      <c r="D143" s="60" t="n">
        <v>1.3</v>
      </c>
    </row>
    <row r="144" customFormat="false" ht="12.75" hidden="false" customHeight="false" outlineLevel="0" collapsed="false">
      <c r="A144" s="61" t="s">
        <v>425</v>
      </c>
      <c r="B144" s="59" t="n">
        <v>1.75</v>
      </c>
      <c r="C144" s="59" t="n">
        <v>1.6</v>
      </c>
      <c r="D144" s="60" t="n">
        <v>1.3</v>
      </c>
    </row>
    <row r="145" customFormat="false" ht="12.75" hidden="false" customHeight="false" outlineLevel="0" collapsed="false">
      <c r="A145" s="61" t="s">
        <v>426</v>
      </c>
      <c r="B145" s="59" t="n">
        <v>1.75</v>
      </c>
      <c r="C145" s="59" t="n">
        <v>1.6</v>
      </c>
      <c r="D145" s="60" t="n">
        <v>1.3</v>
      </c>
    </row>
    <row r="146" customFormat="false" ht="12.75" hidden="false" customHeight="false" outlineLevel="0" collapsed="false">
      <c r="A146" s="61" t="s">
        <v>137</v>
      </c>
      <c r="B146" s="59" t="n">
        <v>1.75</v>
      </c>
      <c r="C146" s="59" t="n">
        <v>1.6</v>
      </c>
      <c r="D146" s="60" t="n">
        <v>1.3</v>
      </c>
    </row>
    <row r="147" customFormat="false" ht="12.75" hidden="false" customHeight="false" outlineLevel="0" collapsed="false">
      <c r="A147" s="61" t="s">
        <v>427</v>
      </c>
      <c r="B147" s="59" t="n">
        <v>1.75</v>
      </c>
      <c r="C147" s="59" t="n">
        <v>1.6</v>
      </c>
      <c r="D147" s="60" t="n">
        <v>1.3</v>
      </c>
    </row>
    <row r="148" customFormat="false" ht="12.75" hidden="false" customHeight="false" outlineLevel="0" collapsed="false">
      <c r="A148" s="61" t="s">
        <v>428</v>
      </c>
      <c r="B148" s="59" t="n">
        <v>1.75</v>
      </c>
      <c r="C148" s="59" t="n">
        <v>1.6</v>
      </c>
      <c r="D148" s="60" t="n">
        <v>1.3</v>
      </c>
    </row>
    <row r="149" customFormat="false" ht="12.75" hidden="false" customHeight="false" outlineLevel="0" collapsed="false">
      <c r="A149" s="61" t="s">
        <v>429</v>
      </c>
      <c r="B149" s="59" t="n">
        <v>1.75</v>
      </c>
      <c r="C149" s="59" t="n">
        <v>1.6</v>
      </c>
      <c r="D149" s="60" t="n">
        <v>1.3</v>
      </c>
    </row>
    <row r="150" customFormat="false" ht="12.75" hidden="false" customHeight="false" outlineLevel="0" collapsed="false">
      <c r="A150" s="61" t="s">
        <v>430</v>
      </c>
      <c r="B150" s="59" t="n">
        <v>1.75</v>
      </c>
      <c r="C150" s="59" t="n">
        <v>1.6</v>
      </c>
      <c r="D150" s="60" t="n">
        <v>1.3</v>
      </c>
    </row>
    <row r="151" customFormat="false" ht="12.75" hidden="false" customHeight="false" outlineLevel="0" collapsed="false">
      <c r="A151" s="61" t="s">
        <v>431</v>
      </c>
      <c r="B151" s="59" t="n">
        <v>1.75</v>
      </c>
      <c r="C151" s="59" t="n">
        <v>1.6</v>
      </c>
      <c r="D151" s="60" t="n">
        <v>1.3</v>
      </c>
    </row>
    <row r="152" customFormat="false" ht="12.75" hidden="false" customHeight="false" outlineLevel="0" collapsed="false">
      <c r="A152" s="61" t="s">
        <v>432</v>
      </c>
      <c r="B152" s="59" t="n">
        <v>1.75</v>
      </c>
      <c r="C152" s="59" t="n">
        <v>1.6</v>
      </c>
      <c r="D152" s="60" t="n">
        <v>1.3</v>
      </c>
    </row>
    <row r="153" customFormat="false" ht="12.75" hidden="false" customHeight="false" outlineLevel="0" collapsed="false">
      <c r="A153" s="61" t="s">
        <v>433</v>
      </c>
      <c r="B153" s="59" t="n">
        <v>1.75</v>
      </c>
      <c r="C153" s="59" t="n">
        <v>1.6</v>
      </c>
      <c r="D153" s="60" t="n">
        <v>1.3</v>
      </c>
    </row>
    <row r="154" customFormat="false" ht="12.75" hidden="false" customHeight="false" outlineLevel="0" collapsed="false">
      <c r="A154" s="61" t="s">
        <v>434</v>
      </c>
      <c r="B154" s="59" t="n">
        <v>1.75</v>
      </c>
      <c r="C154" s="59" t="n">
        <v>1.6</v>
      </c>
      <c r="D154" s="60" t="n">
        <v>1.3</v>
      </c>
    </row>
    <row r="155" customFormat="false" ht="12.75" hidden="false" customHeight="false" outlineLevel="0" collapsed="false">
      <c r="A155" s="61" t="s">
        <v>435</v>
      </c>
      <c r="B155" s="59" t="n">
        <v>1.75</v>
      </c>
      <c r="C155" s="59" t="n">
        <v>1.6</v>
      </c>
      <c r="D155" s="60" t="n">
        <v>1.3</v>
      </c>
    </row>
    <row r="156" customFormat="false" ht="12.75" hidden="false" customHeight="false" outlineLevel="0" collapsed="false">
      <c r="A156" s="61" t="s">
        <v>436</v>
      </c>
      <c r="B156" s="59" t="n">
        <v>1.75</v>
      </c>
      <c r="C156" s="59" t="n">
        <v>1.6</v>
      </c>
      <c r="D156" s="60" t="n">
        <v>1.3</v>
      </c>
    </row>
    <row r="157" customFormat="false" ht="12.75" hidden="false" customHeight="false" outlineLevel="0" collapsed="false">
      <c r="A157" s="61" t="s">
        <v>437</v>
      </c>
      <c r="B157" s="59" t="n">
        <v>1.75</v>
      </c>
      <c r="C157" s="59" t="n">
        <v>1.6</v>
      </c>
      <c r="D157" s="60" t="n">
        <v>1.3</v>
      </c>
    </row>
    <row r="158" customFormat="false" ht="12.75" hidden="false" customHeight="false" outlineLevel="0" collapsed="false">
      <c r="A158" s="61" t="s">
        <v>438</v>
      </c>
      <c r="B158" s="59" t="n">
        <v>1.75</v>
      </c>
      <c r="C158" s="59" t="n">
        <v>1.6</v>
      </c>
      <c r="D158" s="60" t="n">
        <v>1.3</v>
      </c>
    </row>
    <row r="159" customFormat="false" ht="12.75" hidden="false" customHeight="false" outlineLevel="0" collapsed="false">
      <c r="A159" s="61" t="s">
        <v>439</v>
      </c>
      <c r="B159" s="59" t="n">
        <v>1.75</v>
      </c>
      <c r="C159" s="59" t="n">
        <v>1.6</v>
      </c>
      <c r="D159" s="60" t="n">
        <v>1.3</v>
      </c>
    </row>
    <row r="160" customFormat="false" ht="12.75" hidden="false" customHeight="false" outlineLevel="0" collapsed="false">
      <c r="A160" s="61" t="s">
        <v>440</v>
      </c>
      <c r="B160" s="59" t="n">
        <v>1.75</v>
      </c>
      <c r="C160" s="59" t="n">
        <v>1.6</v>
      </c>
      <c r="D160" s="60" t="n">
        <v>1.3</v>
      </c>
    </row>
    <row r="161" customFormat="false" ht="12.75" hidden="false" customHeight="false" outlineLevel="0" collapsed="false">
      <c r="A161" s="61" t="s">
        <v>441</v>
      </c>
      <c r="B161" s="59" t="n">
        <v>1.75</v>
      </c>
      <c r="C161" s="59" t="n">
        <v>1.6</v>
      </c>
      <c r="D161" s="60" t="n">
        <v>1.3</v>
      </c>
    </row>
    <row r="162" customFormat="false" ht="12.75" hidden="false" customHeight="false" outlineLevel="0" collapsed="false">
      <c r="A162" s="61" t="s">
        <v>442</v>
      </c>
      <c r="B162" s="59" t="n">
        <v>1.75</v>
      </c>
      <c r="C162" s="59" t="n">
        <v>1.6</v>
      </c>
      <c r="D162" s="60" t="n">
        <v>1.3</v>
      </c>
    </row>
    <row r="163" customFormat="false" ht="12.75" hidden="false" customHeight="false" outlineLevel="0" collapsed="false">
      <c r="A163" s="61" t="s">
        <v>443</v>
      </c>
      <c r="B163" s="59" t="n">
        <v>1.75</v>
      </c>
      <c r="C163" s="59" t="n">
        <v>1.6</v>
      </c>
      <c r="D163" s="60" t="n">
        <v>1.3</v>
      </c>
    </row>
    <row r="164" customFormat="false" ht="12.75" hidden="false" customHeight="false" outlineLevel="0" collapsed="false">
      <c r="A164" s="61" t="s">
        <v>147</v>
      </c>
      <c r="B164" s="59" t="n">
        <v>1.75</v>
      </c>
      <c r="C164" s="59" t="n">
        <v>1.6</v>
      </c>
      <c r="D164" s="60" t="n">
        <v>1.3</v>
      </c>
    </row>
    <row r="165" customFormat="false" ht="12.75" hidden="false" customHeight="false" outlineLevel="0" collapsed="false">
      <c r="A165" s="61" t="s">
        <v>444</v>
      </c>
      <c r="B165" s="59" t="n">
        <v>1.75</v>
      </c>
      <c r="C165" s="59" t="n">
        <v>1.6</v>
      </c>
      <c r="D165" s="60" t="n">
        <v>1.3</v>
      </c>
    </row>
    <row r="166" customFormat="false" ht="12.75" hidden="false" customHeight="false" outlineLevel="0" collapsed="false">
      <c r="A166" s="61" t="s">
        <v>445</v>
      </c>
      <c r="B166" s="59" t="n">
        <v>1.75</v>
      </c>
      <c r="C166" s="59" t="n">
        <v>1.6</v>
      </c>
      <c r="D166" s="60" t="n">
        <v>1.3</v>
      </c>
    </row>
    <row r="167" customFormat="false" ht="12.75" hidden="false" customHeight="false" outlineLevel="0" collapsed="false">
      <c r="A167" s="61" t="s">
        <v>446</v>
      </c>
      <c r="B167" s="59" t="n">
        <v>1.75</v>
      </c>
      <c r="C167" s="59" t="n">
        <v>1.6</v>
      </c>
      <c r="D167" s="60" t="n">
        <v>1.3</v>
      </c>
    </row>
    <row r="168" customFormat="false" ht="12.75" hidden="false" customHeight="false" outlineLevel="0" collapsed="false">
      <c r="A168" s="61" t="s">
        <v>447</v>
      </c>
      <c r="B168" s="59" t="n">
        <v>1.75</v>
      </c>
      <c r="C168" s="59" t="n">
        <v>1.6</v>
      </c>
      <c r="D168" s="60" t="n">
        <v>1.3</v>
      </c>
    </row>
    <row r="169" customFormat="false" ht="12.75" hidden="false" customHeight="false" outlineLevel="0" collapsed="false">
      <c r="A169" s="61" t="s">
        <v>448</v>
      </c>
      <c r="B169" s="59" t="n">
        <v>1.75</v>
      </c>
      <c r="C169" s="59" t="n">
        <v>1.6</v>
      </c>
      <c r="D169" s="60" t="n">
        <v>1.3</v>
      </c>
    </row>
    <row r="170" customFormat="false" ht="12.75" hidden="false" customHeight="false" outlineLevel="0" collapsed="false">
      <c r="A170" s="61" t="s">
        <v>449</v>
      </c>
      <c r="B170" s="59" t="n">
        <v>1.75</v>
      </c>
      <c r="C170" s="59" t="n">
        <v>1.6</v>
      </c>
      <c r="D170" s="60" t="n">
        <v>1.3</v>
      </c>
    </row>
    <row r="171" customFormat="false" ht="12.75" hidden="false" customHeight="false" outlineLevel="0" collapsed="false">
      <c r="A171" s="58" t="s">
        <v>450</v>
      </c>
      <c r="B171" s="59" t="n">
        <v>1.75</v>
      </c>
      <c r="C171" s="59" t="n">
        <v>1.6</v>
      </c>
      <c r="D171" s="60" t="n">
        <v>1.3</v>
      </c>
    </row>
    <row r="172" customFormat="false" ht="12.75" hidden="false" customHeight="false" outlineLevel="0" collapsed="false">
      <c r="A172" s="58" t="s">
        <v>451</v>
      </c>
      <c r="B172" s="59" t="n">
        <v>1.75</v>
      </c>
      <c r="C172" s="59" t="n">
        <v>1.6</v>
      </c>
      <c r="D172" s="60" t="n">
        <v>1.3</v>
      </c>
    </row>
    <row r="173" customFormat="false" ht="12.75" hidden="false" customHeight="false" outlineLevel="0" collapsed="false">
      <c r="A173" s="58" t="s">
        <v>452</v>
      </c>
      <c r="B173" s="59" t="n">
        <v>1.75</v>
      </c>
      <c r="C173" s="59" t="n">
        <v>1.6</v>
      </c>
      <c r="D173" s="60" t="n">
        <v>1.3</v>
      </c>
    </row>
    <row r="174" customFormat="false" ht="12.75" hidden="false" customHeight="false" outlineLevel="0" collapsed="false">
      <c r="A174" s="58" t="s">
        <v>453</v>
      </c>
      <c r="B174" s="59" t="n">
        <v>1.75</v>
      </c>
      <c r="C174" s="59" t="n">
        <v>1.6</v>
      </c>
      <c r="D174" s="60" t="n">
        <v>1.3</v>
      </c>
    </row>
    <row r="175" customFormat="false" ht="12.75" hidden="false" customHeight="false" outlineLevel="0" collapsed="false">
      <c r="A175" s="58" t="s">
        <v>454</v>
      </c>
      <c r="B175" s="59" t="n">
        <v>1.75</v>
      </c>
      <c r="C175" s="59" t="n">
        <v>1.6</v>
      </c>
      <c r="D175" s="60" t="n">
        <v>1.3</v>
      </c>
    </row>
    <row r="176" customFormat="false" ht="12.75" hidden="false" customHeight="false" outlineLevel="0" collapsed="false">
      <c r="A176" s="58" t="s">
        <v>455</v>
      </c>
      <c r="B176" s="59" t="n">
        <v>1.75</v>
      </c>
      <c r="C176" s="59" t="n">
        <v>1.6</v>
      </c>
      <c r="D176" s="60" t="n">
        <v>1.3</v>
      </c>
    </row>
    <row r="177" customFormat="false" ht="12.75" hidden="false" customHeight="false" outlineLevel="0" collapsed="false">
      <c r="A177" s="58" t="s">
        <v>456</v>
      </c>
      <c r="B177" s="59" t="n">
        <v>1.75</v>
      </c>
      <c r="C177" s="59" t="n">
        <v>1.6</v>
      </c>
      <c r="D177" s="60" t="n">
        <v>1.3</v>
      </c>
    </row>
    <row r="178" customFormat="false" ht="12.75" hidden="false" customHeight="false" outlineLevel="0" collapsed="false">
      <c r="A178" s="61" t="s">
        <v>457</v>
      </c>
      <c r="B178" s="59" t="n">
        <v>1.75</v>
      </c>
      <c r="C178" s="59" t="n">
        <v>1.6</v>
      </c>
      <c r="D178" s="60" t="n">
        <v>1.3</v>
      </c>
    </row>
    <row r="179" customFormat="false" ht="12.75" hidden="false" customHeight="false" outlineLevel="0" collapsed="false">
      <c r="A179" s="61" t="s">
        <v>458</v>
      </c>
      <c r="B179" s="59" t="n">
        <v>1.75</v>
      </c>
      <c r="C179" s="59" t="n">
        <v>1.6</v>
      </c>
      <c r="D179" s="60" t="n">
        <v>1.3</v>
      </c>
    </row>
    <row r="180" customFormat="false" ht="12.75" hidden="false" customHeight="false" outlineLevel="0" collapsed="false">
      <c r="A180" s="61" t="s">
        <v>459</v>
      </c>
      <c r="B180" s="59" t="n">
        <v>1.75</v>
      </c>
      <c r="C180" s="59" t="n">
        <v>1.6</v>
      </c>
      <c r="D180" s="60" t="n">
        <v>1.3</v>
      </c>
    </row>
    <row r="181" customFormat="false" ht="12.75" hidden="false" customHeight="false" outlineLevel="0" collapsed="false">
      <c r="A181" s="61" t="s">
        <v>460</v>
      </c>
      <c r="B181" s="59" t="n">
        <v>1.75</v>
      </c>
      <c r="C181" s="59" t="n">
        <v>1.6</v>
      </c>
      <c r="D181" s="60" t="n">
        <v>1.3</v>
      </c>
    </row>
    <row r="182" customFormat="false" ht="12.75" hidden="false" customHeight="false" outlineLevel="0" collapsed="false">
      <c r="A182" s="61" t="s">
        <v>461</v>
      </c>
      <c r="B182" s="59" t="n">
        <v>1.75</v>
      </c>
      <c r="C182" s="59" t="n">
        <v>1.6</v>
      </c>
      <c r="D182" s="60" t="n">
        <v>1.3</v>
      </c>
    </row>
    <row r="183" customFormat="false" ht="12.75" hidden="false" customHeight="false" outlineLevel="0" collapsed="false">
      <c r="A183" s="61" t="s">
        <v>462</v>
      </c>
      <c r="B183" s="59" t="n">
        <v>1.75</v>
      </c>
      <c r="C183" s="59" t="n">
        <v>1.6</v>
      </c>
      <c r="D183" s="60" t="n">
        <v>1.3</v>
      </c>
    </row>
    <row r="184" customFormat="false" ht="12.75" hidden="false" customHeight="false" outlineLevel="0" collapsed="false">
      <c r="A184" s="61" t="s">
        <v>463</v>
      </c>
      <c r="B184" s="59" t="n">
        <v>1.75</v>
      </c>
      <c r="C184" s="59" t="n">
        <v>1.6</v>
      </c>
      <c r="D184" s="60" t="n">
        <v>1.3</v>
      </c>
    </row>
    <row r="185" customFormat="false" ht="12.75" hidden="false" customHeight="false" outlineLevel="0" collapsed="false">
      <c r="A185" s="61" t="s">
        <v>464</v>
      </c>
      <c r="B185" s="59" t="n">
        <v>1.75</v>
      </c>
      <c r="C185" s="59" t="n">
        <v>1.6</v>
      </c>
      <c r="D185" s="60" t="n">
        <v>1.3</v>
      </c>
    </row>
    <row r="186" customFormat="false" ht="12.75" hidden="false" customHeight="false" outlineLevel="0" collapsed="false">
      <c r="A186" s="61" t="s">
        <v>465</v>
      </c>
      <c r="B186" s="59" t="n">
        <v>1.75</v>
      </c>
      <c r="C186" s="59" t="n">
        <v>1.6</v>
      </c>
      <c r="D186" s="60" t="n">
        <v>1.3</v>
      </c>
    </row>
    <row r="187" customFormat="false" ht="12.75" hidden="false" customHeight="false" outlineLevel="0" collapsed="false">
      <c r="A187" s="61" t="s">
        <v>466</v>
      </c>
      <c r="B187" s="59" t="n">
        <v>1.75</v>
      </c>
      <c r="C187" s="59" t="n">
        <v>1.6</v>
      </c>
      <c r="D187" s="60" t="n">
        <v>1.3</v>
      </c>
    </row>
    <row r="188" customFormat="false" ht="12.75" hidden="false" customHeight="false" outlineLevel="0" collapsed="false">
      <c r="A188" s="61" t="s">
        <v>168</v>
      </c>
      <c r="B188" s="59" t="n">
        <v>1.75</v>
      </c>
      <c r="C188" s="59" t="n">
        <v>1.6</v>
      </c>
      <c r="D188" s="60" t="n">
        <v>1.3</v>
      </c>
    </row>
    <row r="189" customFormat="false" ht="12.75" hidden="false" customHeight="false" outlineLevel="0" collapsed="false">
      <c r="A189" s="61" t="s">
        <v>467</v>
      </c>
      <c r="B189" s="59" t="n">
        <v>1.75</v>
      </c>
      <c r="C189" s="59" t="n">
        <v>1.6</v>
      </c>
      <c r="D189" s="60" t="n">
        <v>1.3</v>
      </c>
    </row>
    <row r="190" customFormat="false" ht="12.75" hidden="false" customHeight="false" outlineLevel="0" collapsed="false">
      <c r="A190" s="61" t="s">
        <v>468</v>
      </c>
      <c r="B190" s="59" t="n">
        <v>1.75</v>
      </c>
      <c r="C190" s="59" t="n">
        <v>1.6</v>
      </c>
      <c r="D190" s="60" t="n">
        <v>1.3</v>
      </c>
    </row>
    <row r="191" customFormat="false" ht="12.75" hidden="false" customHeight="false" outlineLevel="0" collapsed="false">
      <c r="A191" s="61" t="s">
        <v>469</v>
      </c>
      <c r="B191" s="59" t="n">
        <v>1.75</v>
      </c>
      <c r="C191" s="59" t="n">
        <v>1.6</v>
      </c>
      <c r="D191" s="60" t="n">
        <v>1.3</v>
      </c>
    </row>
    <row r="192" customFormat="false" ht="12.75" hidden="false" customHeight="false" outlineLevel="0" collapsed="false">
      <c r="A192" s="61" t="s">
        <v>470</v>
      </c>
      <c r="B192" s="59" t="n">
        <v>1.75</v>
      </c>
      <c r="C192" s="59" t="n">
        <v>1.6</v>
      </c>
      <c r="D192" s="60" t="n">
        <v>1.3</v>
      </c>
    </row>
    <row r="193" customFormat="false" ht="12.75" hidden="false" customHeight="false" outlineLevel="0" collapsed="false">
      <c r="A193" s="61" t="s">
        <v>471</v>
      </c>
      <c r="B193" s="59" t="n">
        <v>1.75</v>
      </c>
      <c r="C193" s="59" t="n">
        <v>1.6</v>
      </c>
      <c r="D193" s="60" t="n">
        <v>1.3</v>
      </c>
    </row>
    <row r="194" customFormat="false" ht="12.75" hidden="false" customHeight="false" outlineLevel="0" collapsed="false">
      <c r="A194" s="61" t="s">
        <v>472</v>
      </c>
      <c r="B194" s="59" t="n">
        <v>1.75</v>
      </c>
      <c r="C194" s="59" t="n">
        <v>1.6</v>
      </c>
      <c r="D194" s="60" t="n">
        <v>1.3</v>
      </c>
    </row>
    <row r="195" customFormat="false" ht="12.75" hidden="false" customHeight="false" outlineLevel="0" collapsed="false">
      <c r="A195" s="61" t="s">
        <v>473</v>
      </c>
      <c r="B195" s="59" t="n">
        <v>1.75</v>
      </c>
      <c r="C195" s="59" t="n">
        <v>1.6</v>
      </c>
      <c r="D195" s="60" t="n">
        <v>1.3</v>
      </c>
    </row>
    <row r="196" customFormat="false" ht="12.75" hidden="false" customHeight="false" outlineLevel="0" collapsed="false">
      <c r="A196" s="61" t="s">
        <v>474</v>
      </c>
      <c r="B196" s="59" t="n">
        <v>1.75</v>
      </c>
      <c r="C196" s="59" t="n">
        <v>1.6</v>
      </c>
      <c r="D196" s="60" t="n">
        <v>1.3</v>
      </c>
    </row>
    <row r="197" customFormat="false" ht="12.75" hidden="false" customHeight="false" outlineLevel="0" collapsed="false">
      <c r="A197" s="61" t="s">
        <v>475</v>
      </c>
      <c r="B197" s="59" t="n">
        <v>1.75</v>
      </c>
      <c r="C197" s="59" t="n">
        <v>1.6</v>
      </c>
      <c r="D197" s="60" t="n">
        <v>1.3</v>
      </c>
    </row>
    <row r="198" customFormat="false" ht="12.75" hidden="false" customHeight="false" outlineLevel="0" collapsed="false">
      <c r="A198" s="61" t="s">
        <v>476</v>
      </c>
      <c r="B198" s="59" t="n">
        <v>1.75</v>
      </c>
      <c r="C198" s="59" t="n">
        <v>1.6</v>
      </c>
      <c r="D198" s="60" t="n">
        <v>1.3</v>
      </c>
    </row>
    <row r="199" customFormat="false" ht="12.75" hidden="false" customHeight="false" outlineLevel="0" collapsed="false">
      <c r="A199" s="61" t="s">
        <v>477</v>
      </c>
      <c r="B199" s="59" t="n">
        <v>1.75</v>
      </c>
      <c r="C199" s="59" t="n">
        <v>1.6</v>
      </c>
      <c r="D199" s="60" t="n">
        <v>1.3</v>
      </c>
    </row>
    <row r="200" customFormat="false" ht="12.75" hidden="false" customHeight="false" outlineLevel="0" collapsed="false">
      <c r="A200" s="61" t="s">
        <v>478</v>
      </c>
      <c r="B200" s="59" t="n">
        <v>1.75</v>
      </c>
      <c r="C200" s="59" t="n">
        <v>1.6</v>
      </c>
      <c r="D200" s="60" t="n">
        <v>1.3</v>
      </c>
    </row>
    <row r="201" customFormat="false" ht="12.75" hidden="false" customHeight="false" outlineLevel="0" collapsed="false">
      <c r="A201" s="61" t="s">
        <v>182</v>
      </c>
      <c r="B201" s="59" t="n">
        <v>1.75</v>
      </c>
      <c r="C201" s="59" t="n">
        <v>1.6</v>
      </c>
      <c r="D201" s="60" t="n">
        <v>1.3</v>
      </c>
    </row>
    <row r="202" customFormat="false" ht="12.75" hidden="false" customHeight="false" outlineLevel="0" collapsed="false">
      <c r="A202" s="61" t="s">
        <v>183</v>
      </c>
      <c r="B202" s="59" t="n">
        <v>1.75</v>
      </c>
      <c r="C202" s="59" t="n">
        <v>1.6</v>
      </c>
      <c r="D202" s="60" t="n">
        <v>1.3</v>
      </c>
    </row>
    <row r="203" customFormat="false" ht="12.75" hidden="false" customHeight="false" outlineLevel="0" collapsed="false">
      <c r="A203" s="61" t="s">
        <v>479</v>
      </c>
      <c r="B203" s="59" t="n">
        <v>1.75</v>
      </c>
      <c r="C203" s="59" t="n">
        <v>1.6</v>
      </c>
      <c r="D203" s="60" t="n">
        <v>1.3</v>
      </c>
    </row>
    <row r="204" customFormat="false" ht="12.75" hidden="false" customHeight="false" outlineLevel="0" collapsed="false">
      <c r="A204" s="61" t="s">
        <v>480</v>
      </c>
      <c r="B204" s="59" t="n">
        <v>1.75</v>
      </c>
      <c r="C204" s="59" t="n">
        <v>1.6</v>
      </c>
      <c r="D204" s="60" t="n">
        <v>1.3</v>
      </c>
    </row>
    <row r="205" customFormat="false" ht="12.75" hidden="false" customHeight="false" outlineLevel="0" collapsed="false">
      <c r="A205" s="61" t="s">
        <v>187</v>
      </c>
      <c r="B205" s="59" t="n">
        <v>1.75</v>
      </c>
      <c r="C205" s="59" t="n">
        <v>1.6</v>
      </c>
      <c r="D205" s="60" t="n">
        <v>1.3</v>
      </c>
    </row>
    <row r="206" customFormat="false" ht="12.75" hidden="false" customHeight="false" outlineLevel="0" collapsed="false">
      <c r="A206" s="61" t="s">
        <v>188</v>
      </c>
      <c r="B206" s="59" t="n">
        <v>1.75</v>
      </c>
      <c r="C206" s="59" t="n">
        <v>1.6</v>
      </c>
      <c r="D206" s="60" t="n">
        <v>1.3</v>
      </c>
    </row>
    <row r="207" customFormat="false" ht="12.75" hidden="false" customHeight="false" outlineLevel="0" collapsed="false">
      <c r="A207" s="58" t="s">
        <v>481</v>
      </c>
      <c r="B207" s="59" t="n">
        <v>1.75</v>
      </c>
      <c r="C207" s="59" t="n">
        <v>1.6</v>
      </c>
      <c r="D207" s="60" t="n">
        <v>1.3</v>
      </c>
    </row>
    <row r="208" customFormat="false" ht="12.75" hidden="false" customHeight="false" outlineLevel="0" collapsed="false">
      <c r="A208" s="58" t="s">
        <v>482</v>
      </c>
      <c r="B208" s="59" t="n">
        <v>1.75</v>
      </c>
      <c r="C208" s="59" t="n">
        <v>1.6</v>
      </c>
      <c r="D208" s="60" t="n">
        <v>1.3</v>
      </c>
    </row>
    <row r="209" customFormat="false" ht="12.75" hidden="false" customHeight="false" outlineLevel="0" collapsed="false">
      <c r="A209" s="58" t="s">
        <v>483</v>
      </c>
      <c r="B209" s="59" t="n">
        <v>1.75</v>
      </c>
      <c r="C209" s="59" t="n">
        <v>1.6</v>
      </c>
      <c r="D209" s="60" t="n">
        <v>1.3</v>
      </c>
    </row>
    <row r="210" customFormat="false" ht="12.75" hidden="false" customHeight="false" outlineLevel="0" collapsed="false">
      <c r="A210" s="58" t="s">
        <v>484</v>
      </c>
      <c r="B210" s="59" t="n">
        <v>1.75</v>
      </c>
      <c r="C210" s="59" t="n">
        <v>1.6</v>
      </c>
      <c r="D210" s="60" t="n">
        <v>1.3</v>
      </c>
    </row>
    <row r="211" customFormat="false" ht="12.75" hidden="false" customHeight="false" outlineLevel="0" collapsed="false">
      <c r="A211" s="58" t="s">
        <v>485</v>
      </c>
      <c r="B211" s="59" t="n">
        <v>1.75</v>
      </c>
      <c r="C211" s="59" t="n">
        <v>1.6</v>
      </c>
      <c r="D211" s="60" t="n">
        <v>1.3</v>
      </c>
    </row>
    <row r="212" customFormat="false" ht="12.75" hidden="false" customHeight="false" outlineLevel="0" collapsed="false">
      <c r="A212" s="58" t="s">
        <v>486</v>
      </c>
      <c r="B212" s="59" t="n">
        <v>1.75</v>
      </c>
      <c r="C212" s="59" t="n">
        <v>1.6</v>
      </c>
      <c r="D212" s="60" t="n">
        <v>1.3</v>
      </c>
    </row>
    <row r="213" customFormat="false" ht="12.75" hidden="false" customHeight="false" outlineLevel="0" collapsed="false">
      <c r="A213" s="58" t="s">
        <v>487</v>
      </c>
      <c r="B213" s="59" t="n">
        <v>1.75</v>
      </c>
      <c r="C213" s="59" t="n">
        <v>1.6</v>
      </c>
      <c r="D213" s="60" t="n">
        <v>1.3</v>
      </c>
    </row>
    <row r="214" customFormat="false" ht="12.75" hidden="false" customHeight="false" outlineLevel="0" collapsed="false">
      <c r="A214" s="58" t="s">
        <v>488</v>
      </c>
      <c r="B214" s="59" t="n">
        <v>1.75</v>
      </c>
      <c r="C214" s="59" t="n">
        <v>1.6</v>
      </c>
      <c r="D214" s="60" t="n">
        <v>1.3</v>
      </c>
    </row>
    <row r="215" customFormat="false" ht="12.75" hidden="false" customHeight="false" outlineLevel="0" collapsed="false">
      <c r="A215" s="58" t="s">
        <v>489</v>
      </c>
      <c r="B215" s="59" t="n">
        <v>1.75</v>
      </c>
      <c r="C215" s="59" t="n">
        <v>1.6</v>
      </c>
      <c r="D215" s="60" t="n">
        <v>1.3</v>
      </c>
    </row>
    <row r="216" customFormat="false" ht="12.75" hidden="false" customHeight="false" outlineLevel="0" collapsed="false">
      <c r="A216" s="58" t="s">
        <v>490</v>
      </c>
      <c r="B216" s="59" t="n">
        <v>1.75</v>
      </c>
      <c r="C216" s="59" t="n">
        <v>1.6</v>
      </c>
      <c r="D216" s="60" t="n">
        <v>1.3</v>
      </c>
    </row>
    <row r="217" customFormat="false" ht="12.75" hidden="false" customHeight="false" outlineLevel="0" collapsed="false">
      <c r="A217" s="58" t="s">
        <v>491</v>
      </c>
      <c r="B217" s="59" t="n">
        <v>1.75</v>
      </c>
      <c r="C217" s="59" t="n">
        <v>1.6</v>
      </c>
      <c r="D217" s="60" t="n">
        <v>1.3</v>
      </c>
    </row>
    <row r="218" customFormat="false" ht="12.75" hidden="false" customHeight="false" outlineLevel="0" collapsed="false">
      <c r="A218" s="58" t="s">
        <v>492</v>
      </c>
      <c r="B218" s="59" t="n">
        <v>1.75</v>
      </c>
      <c r="C218" s="59" t="n">
        <v>1.6</v>
      </c>
      <c r="D218" s="60" t="n">
        <v>1.3</v>
      </c>
    </row>
    <row r="219" customFormat="false" ht="12.75" hidden="false" customHeight="false" outlineLevel="0" collapsed="false">
      <c r="A219" s="58" t="s">
        <v>493</v>
      </c>
      <c r="B219" s="59" t="n">
        <v>1.75</v>
      </c>
      <c r="C219" s="59" t="n">
        <v>1.6</v>
      </c>
      <c r="D219" s="60" t="n">
        <v>1.3</v>
      </c>
    </row>
    <row r="220" customFormat="false" ht="12.75" hidden="false" customHeight="false" outlineLevel="0" collapsed="false">
      <c r="A220" s="58" t="s">
        <v>494</v>
      </c>
      <c r="B220" s="59" t="n">
        <v>1.75</v>
      </c>
      <c r="C220" s="59" t="n">
        <v>1.6</v>
      </c>
      <c r="D220" s="60" t="n">
        <v>1.3</v>
      </c>
    </row>
    <row r="221" customFormat="false" ht="12.75" hidden="false" customHeight="false" outlineLevel="0" collapsed="false">
      <c r="A221" s="58" t="s">
        <v>495</v>
      </c>
      <c r="B221" s="59" t="n">
        <v>1.75</v>
      </c>
      <c r="C221" s="59" t="n">
        <v>1.6</v>
      </c>
      <c r="D221" s="60" t="n">
        <v>1.3</v>
      </c>
    </row>
    <row r="222" customFormat="false" ht="12.75" hidden="false" customHeight="false" outlineLevel="0" collapsed="false">
      <c r="A222" s="58" t="s">
        <v>496</v>
      </c>
      <c r="B222" s="59" t="n">
        <v>1.75</v>
      </c>
      <c r="C222" s="59" t="n">
        <v>1.6</v>
      </c>
      <c r="D222" s="60" t="n">
        <v>1.3</v>
      </c>
    </row>
    <row r="223" customFormat="false" ht="12.75" hidden="false" customHeight="false" outlineLevel="0" collapsed="false">
      <c r="A223" s="58" t="s">
        <v>497</v>
      </c>
      <c r="B223" s="59" t="n">
        <v>1.75</v>
      </c>
      <c r="C223" s="59" t="n">
        <v>1.6</v>
      </c>
      <c r="D223" s="60" t="n">
        <v>1.3</v>
      </c>
    </row>
    <row r="224" customFormat="false" ht="12.75" hidden="false" customHeight="false" outlineLevel="0" collapsed="false">
      <c r="A224" s="58" t="s">
        <v>498</v>
      </c>
      <c r="B224" s="59" t="n">
        <v>1.75</v>
      </c>
      <c r="C224" s="59" t="n">
        <v>1.6</v>
      </c>
      <c r="D224" s="60" t="n">
        <v>1.3</v>
      </c>
    </row>
    <row r="225" customFormat="false" ht="12.75" hidden="false" customHeight="false" outlineLevel="0" collapsed="false">
      <c r="A225" s="58" t="s">
        <v>499</v>
      </c>
      <c r="B225" s="59" t="n">
        <v>1.75</v>
      </c>
      <c r="C225" s="59" t="n">
        <v>1.6</v>
      </c>
      <c r="D225" s="60" t="n">
        <v>1.3</v>
      </c>
    </row>
    <row r="226" customFormat="false" ht="12.75" hidden="false" customHeight="false" outlineLevel="0" collapsed="false">
      <c r="A226" s="58" t="s">
        <v>500</v>
      </c>
      <c r="B226" s="59" t="n">
        <v>1.75</v>
      </c>
      <c r="C226" s="59" t="n">
        <v>1.6</v>
      </c>
      <c r="D226" s="60" t="n">
        <v>1.3</v>
      </c>
    </row>
    <row r="227" customFormat="false" ht="12.75" hidden="false" customHeight="false" outlineLevel="0" collapsed="false">
      <c r="A227" s="58" t="s">
        <v>501</v>
      </c>
      <c r="B227" s="59" t="n">
        <v>1.75</v>
      </c>
      <c r="C227" s="59" t="n">
        <v>1.6</v>
      </c>
      <c r="D227" s="60" t="n">
        <v>1.3</v>
      </c>
    </row>
    <row r="228" customFormat="false" ht="12.75" hidden="false" customHeight="false" outlineLevel="0" collapsed="false">
      <c r="A228" s="58" t="s">
        <v>502</v>
      </c>
      <c r="B228" s="59" t="n">
        <v>1.75</v>
      </c>
      <c r="C228" s="59" t="n">
        <v>1.6</v>
      </c>
      <c r="D228" s="60" t="n">
        <v>1.3</v>
      </c>
    </row>
    <row r="229" customFormat="false" ht="12.75" hidden="false" customHeight="false" outlineLevel="0" collapsed="false">
      <c r="A229" s="58" t="s">
        <v>202</v>
      </c>
      <c r="B229" s="59" t="n">
        <v>1.75</v>
      </c>
      <c r="C229" s="59" t="n">
        <v>1.6</v>
      </c>
      <c r="D229" s="60" t="n">
        <v>1.3</v>
      </c>
    </row>
    <row r="230" customFormat="false" ht="12.75" hidden="false" customHeight="false" outlineLevel="0" collapsed="false">
      <c r="A230" s="58" t="s">
        <v>503</v>
      </c>
      <c r="B230" s="59" t="n">
        <v>1.75</v>
      </c>
      <c r="C230" s="59" t="n">
        <v>1.6</v>
      </c>
      <c r="D230" s="60" t="n">
        <v>1.3</v>
      </c>
    </row>
    <row r="231" customFormat="false" ht="12.75" hidden="false" customHeight="false" outlineLevel="0" collapsed="false">
      <c r="A231" s="58" t="s">
        <v>504</v>
      </c>
      <c r="B231" s="59" t="n">
        <v>1.75</v>
      </c>
      <c r="C231" s="59" t="n">
        <v>1.6</v>
      </c>
      <c r="D231" s="60" t="n">
        <v>1.3</v>
      </c>
    </row>
    <row r="232" customFormat="false" ht="12.75" hidden="false" customHeight="false" outlineLevel="0" collapsed="false">
      <c r="A232" s="58" t="s">
        <v>505</v>
      </c>
      <c r="B232" s="59" t="n">
        <v>1.75</v>
      </c>
      <c r="C232" s="59" t="n">
        <v>1.6</v>
      </c>
      <c r="D232" s="60" t="n">
        <v>1.3</v>
      </c>
    </row>
    <row r="233" customFormat="false" ht="12.75" hidden="false" customHeight="false" outlineLevel="0" collapsed="false">
      <c r="A233" s="58" t="s">
        <v>506</v>
      </c>
      <c r="B233" s="59" t="n">
        <v>1.75</v>
      </c>
      <c r="C233" s="59" t="n">
        <v>1.6</v>
      </c>
      <c r="D233" s="60" t="n">
        <v>1.3</v>
      </c>
    </row>
    <row r="234" customFormat="false" ht="12.75" hidden="false" customHeight="false" outlineLevel="0" collapsed="false">
      <c r="A234" s="58" t="s">
        <v>507</v>
      </c>
      <c r="B234" s="59" t="n">
        <v>1.75</v>
      </c>
      <c r="C234" s="59" t="n">
        <v>1.6</v>
      </c>
      <c r="D234" s="60" t="n">
        <v>1.3</v>
      </c>
    </row>
    <row r="235" customFormat="false" ht="12.75" hidden="false" customHeight="false" outlineLevel="0" collapsed="false">
      <c r="A235" s="58" t="s">
        <v>508</v>
      </c>
      <c r="B235" s="59" t="n">
        <v>1.75</v>
      </c>
      <c r="C235" s="59" t="n">
        <v>1.6</v>
      </c>
      <c r="D235" s="60" t="n">
        <v>1.3</v>
      </c>
    </row>
    <row r="236" customFormat="false" ht="12.75" hidden="false" customHeight="false" outlineLevel="0" collapsed="false">
      <c r="A236" s="58" t="s">
        <v>261</v>
      </c>
      <c r="B236" s="59" t="n">
        <v>1.75</v>
      </c>
      <c r="C236" s="59" t="n">
        <v>1.6</v>
      </c>
      <c r="D236" s="60" t="n">
        <v>1.3</v>
      </c>
    </row>
    <row r="237" customFormat="false" ht="12.75" hidden="false" customHeight="false" outlineLevel="0" collapsed="false">
      <c r="A237" s="58" t="s">
        <v>509</v>
      </c>
      <c r="B237" s="59" t="n">
        <v>1.75</v>
      </c>
      <c r="C237" s="59" t="n">
        <v>1.6</v>
      </c>
      <c r="D237" s="60" t="n">
        <v>1.3</v>
      </c>
    </row>
    <row r="238" customFormat="false" ht="12.75" hidden="false" customHeight="false" outlineLevel="0" collapsed="false">
      <c r="A238" s="58" t="s">
        <v>510</v>
      </c>
      <c r="B238" s="59" t="n">
        <v>1.75</v>
      </c>
      <c r="C238" s="59" t="n">
        <v>1.6</v>
      </c>
      <c r="D238" s="60" t="n">
        <v>1.3</v>
      </c>
    </row>
    <row r="239" customFormat="false" ht="12.75" hidden="false" customHeight="false" outlineLevel="0" collapsed="false">
      <c r="A239" s="61" t="s">
        <v>511</v>
      </c>
      <c r="B239" s="59" t="n">
        <v>1.75</v>
      </c>
      <c r="C239" s="59" t="n">
        <v>1.6</v>
      </c>
      <c r="D239" s="60" t="n">
        <v>1.3</v>
      </c>
    </row>
    <row r="240" customFormat="false" ht="12.75" hidden="false" customHeight="false" outlineLevel="0" collapsed="false">
      <c r="A240" s="61" t="s">
        <v>210</v>
      </c>
      <c r="B240" s="59" t="n">
        <v>1.75</v>
      </c>
      <c r="C240" s="59" t="n">
        <v>1.6</v>
      </c>
      <c r="D240" s="60" t="n">
        <v>1.3</v>
      </c>
    </row>
    <row r="241" customFormat="false" ht="12.75" hidden="false" customHeight="false" outlineLevel="0" collapsed="false">
      <c r="A241" s="61" t="s">
        <v>211</v>
      </c>
      <c r="B241" s="59" t="n">
        <v>1.75</v>
      </c>
      <c r="C241" s="59" t="n">
        <v>1.6</v>
      </c>
      <c r="D241" s="60" t="n">
        <v>1.3</v>
      </c>
    </row>
    <row r="242" customFormat="false" ht="12.75" hidden="false" customHeight="false" outlineLevel="0" collapsed="false">
      <c r="A242" s="61" t="s">
        <v>212</v>
      </c>
      <c r="B242" s="59" t="n">
        <v>1.75</v>
      </c>
      <c r="C242" s="59" t="n">
        <v>1.6</v>
      </c>
      <c r="D242" s="60" t="n">
        <v>1.3</v>
      </c>
    </row>
    <row r="243" customFormat="false" ht="12.75" hidden="false" customHeight="false" outlineLevel="0" collapsed="false">
      <c r="A243" s="61" t="s">
        <v>512</v>
      </c>
      <c r="B243" s="59" t="n">
        <v>1.75</v>
      </c>
      <c r="C243" s="59" t="n">
        <v>1.6</v>
      </c>
      <c r="D243" s="60" t="n">
        <v>1.3</v>
      </c>
    </row>
    <row r="244" customFormat="false" ht="12.75" hidden="false" customHeight="false" outlineLevel="0" collapsed="false">
      <c r="A244" s="58" t="s">
        <v>513</v>
      </c>
      <c r="B244" s="59" t="n">
        <v>1.75</v>
      </c>
      <c r="C244" s="59" t="n">
        <v>1.6</v>
      </c>
      <c r="D244" s="60" t="n">
        <v>1.3</v>
      </c>
    </row>
    <row r="245" customFormat="false" ht="12.75" hidden="false" customHeight="false" outlineLevel="0" collapsed="false">
      <c r="A245" s="62" t="s">
        <v>514</v>
      </c>
      <c r="B245" s="57"/>
      <c r="C245" s="57"/>
      <c r="D245" s="57"/>
    </row>
    <row r="246" customFormat="false" ht="12.75" hidden="false" customHeight="false" outlineLevel="0" collapsed="false">
      <c r="A246" s="63" t="s">
        <v>515</v>
      </c>
      <c r="B246" s="64" t="n">
        <v>1.5</v>
      </c>
      <c r="C246" s="64" t="n">
        <v>1.4</v>
      </c>
      <c r="D246" s="60" t="n">
        <v>1.2</v>
      </c>
    </row>
    <row r="247" customFormat="false" ht="12.75" hidden="false" customHeight="false" outlineLevel="0" collapsed="false">
      <c r="A247" s="63" t="s">
        <v>516</v>
      </c>
      <c r="B247" s="64" t="n">
        <v>1.5</v>
      </c>
      <c r="C247" s="64" t="n">
        <v>1.4</v>
      </c>
      <c r="D247" s="60" t="n">
        <v>1.2</v>
      </c>
    </row>
    <row r="248" customFormat="false" ht="12.75" hidden="false" customHeight="false" outlineLevel="0" collapsed="false">
      <c r="A248" s="63" t="s">
        <v>517</v>
      </c>
      <c r="B248" s="64" t="n">
        <v>1.5</v>
      </c>
      <c r="C248" s="64" t="n">
        <v>1.4</v>
      </c>
      <c r="D248" s="60" t="n">
        <v>1.2</v>
      </c>
    </row>
    <row r="249" customFormat="false" ht="12.75" hidden="false" customHeight="false" outlineLevel="0" collapsed="false">
      <c r="A249" s="63" t="s">
        <v>518</v>
      </c>
      <c r="B249" s="64" t="n">
        <v>1.5</v>
      </c>
      <c r="C249" s="64" t="n">
        <v>1.4</v>
      </c>
      <c r="D249" s="60" t="n">
        <v>1.2</v>
      </c>
    </row>
    <row r="250" customFormat="false" ht="12.75" hidden="false" customHeight="false" outlineLevel="0" collapsed="false">
      <c r="A250" s="63" t="s">
        <v>302</v>
      </c>
      <c r="B250" s="64" t="n">
        <v>1.5</v>
      </c>
      <c r="C250" s="64" t="n">
        <v>1.4</v>
      </c>
      <c r="D250" s="60" t="n">
        <v>1.2</v>
      </c>
    </row>
    <row r="251" customFormat="false" ht="12.75" hidden="false" customHeight="false" outlineLevel="0" collapsed="false">
      <c r="A251" s="63" t="s">
        <v>519</v>
      </c>
      <c r="B251" s="64" t="n">
        <v>1.5</v>
      </c>
      <c r="C251" s="64" t="n">
        <v>1.4</v>
      </c>
      <c r="D251" s="60" t="n">
        <v>1.2</v>
      </c>
    </row>
    <row r="252" customFormat="false" ht="12.75" hidden="false" customHeight="false" outlineLevel="0" collapsed="false">
      <c r="A252" s="63" t="s">
        <v>520</v>
      </c>
      <c r="B252" s="64" t="n">
        <v>1.5</v>
      </c>
      <c r="C252" s="64" t="n">
        <v>1.4</v>
      </c>
      <c r="D252" s="60" t="n">
        <v>1.2</v>
      </c>
    </row>
    <row r="253" customFormat="false" ht="12.75" hidden="false" customHeight="false" outlineLevel="0" collapsed="false">
      <c r="A253" s="63" t="s">
        <v>305</v>
      </c>
      <c r="B253" s="64" t="n">
        <v>1.5</v>
      </c>
      <c r="C253" s="64" t="n">
        <v>1.4</v>
      </c>
      <c r="D253" s="60" t="n">
        <v>1.2</v>
      </c>
    </row>
    <row r="254" customFormat="false" ht="12.75" hidden="false" customHeight="false" outlineLevel="0" collapsed="false">
      <c r="A254" s="63" t="s">
        <v>67</v>
      </c>
      <c r="B254" s="64" t="n">
        <v>1.5</v>
      </c>
      <c r="C254" s="64" t="n">
        <v>1.4</v>
      </c>
      <c r="D254" s="60" t="n">
        <v>1.2</v>
      </c>
    </row>
    <row r="255" customFormat="false" ht="12.75" hidden="false" customHeight="false" outlineLevel="0" collapsed="false">
      <c r="A255" s="63" t="s">
        <v>311</v>
      </c>
      <c r="B255" s="64" t="n">
        <v>1.5</v>
      </c>
      <c r="C255" s="64" t="n">
        <v>1.4</v>
      </c>
      <c r="D255" s="60" t="n">
        <v>1.2</v>
      </c>
    </row>
    <row r="256" customFormat="false" ht="12.75" hidden="false" customHeight="false" outlineLevel="0" collapsed="false">
      <c r="A256" s="63" t="s">
        <v>317</v>
      </c>
      <c r="B256" s="64" t="n">
        <v>1.5</v>
      </c>
      <c r="C256" s="64" t="n">
        <v>1.4</v>
      </c>
      <c r="D256" s="60" t="n">
        <v>1.2</v>
      </c>
    </row>
    <row r="257" customFormat="false" ht="12.75" hidden="false" customHeight="false" outlineLevel="0" collapsed="false">
      <c r="A257" s="63" t="s">
        <v>320</v>
      </c>
      <c r="B257" s="64" t="n">
        <v>1.5</v>
      </c>
      <c r="C257" s="64" t="n">
        <v>1.4</v>
      </c>
      <c r="D257" s="60" t="n">
        <v>1.2</v>
      </c>
    </row>
    <row r="258" customFormat="false" ht="12.75" hidden="false" customHeight="false" outlineLevel="0" collapsed="false">
      <c r="A258" s="63" t="s">
        <v>324</v>
      </c>
      <c r="B258" s="64" t="n">
        <v>1.5</v>
      </c>
      <c r="C258" s="64" t="n">
        <v>1.4</v>
      </c>
      <c r="D258" s="60" t="n">
        <v>1.2</v>
      </c>
    </row>
    <row r="259" customFormat="false" ht="12.75" hidden="false" customHeight="false" outlineLevel="0" collapsed="false">
      <c r="A259" s="63" t="s">
        <v>326</v>
      </c>
      <c r="B259" s="64" t="n">
        <v>1.5</v>
      </c>
      <c r="C259" s="64" t="n">
        <v>1.4</v>
      </c>
      <c r="D259" s="60" t="n">
        <v>1.2</v>
      </c>
    </row>
    <row r="260" customFormat="false" ht="12.75" hidden="false" customHeight="false" outlineLevel="0" collapsed="false">
      <c r="A260" s="63" t="s">
        <v>327</v>
      </c>
      <c r="B260" s="64" t="n">
        <v>1.5</v>
      </c>
      <c r="C260" s="64" t="n">
        <v>1.4</v>
      </c>
      <c r="D260" s="60" t="n">
        <v>1.2</v>
      </c>
    </row>
    <row r="261" customFormat="false" ht="12.75" hidden="false" customHeight="false" outlineLevel="0" collapsed="false">
      <c r="A261" s="63" t="s">
        <v>329</v>
      </c>
      <c r="B261" s="64" t="n">
        <v>1.5</v>
      </c>
      <c r="C261" s="64" t="n">
        <v>1.4</v>
      </c>
      <c r="D261" s="60" t="n">
        <v>1.2</v>
      </c>
    </row>
    <row r="262" customFormat="false" ht="12.75" hidden="false" customHeight="false" outlineLevel="0" collapsed="false">
      <c r="A262" s="63" t="s">
        <v>330</v>
      </c>
      <c r="B262" s="64" t="n">
        <v>1.5</v>
      </c>
      <c r="C262" s="64" t="n">
        <v>1.4</v>
      </c>
      <c r="D262" s="60" t="n">
        <v>1.2</v>
      </c>
    </row>
    <row r="263" customFormat="false" ht="12.75" hidden="false" customHeight="false" outlineLevel="0" collapsed="false">
      <c r="A263" s="63" t="s">
        <v>82</v>
      </c>
      <c r="B263" s="64" t="n">
        <v>1.5</v>
      </c>
      <c r="C263" s="64" t="n">
        <v>1.4</v>
      </c>
      <c r="D263" s="60" t="n">
        <v>1.2</v>
      </c>
    </row>
    <row r="264" customFormat="false" ht="12.75" hidden="false" customHeight="false" outlineLevel="0" collapsed="false">
      <c r="A264" s="63" t="s">
        <v>331</v>
      </c>
      <c r="B264" s="64" t="n">
        <v>1.5</v>
      </c>
      <c r="C264" s="64" t="n">
        <v>1.4</v>
      </c>
      <c r="D264" s="60" t="n">
        <v>1.2</v>
      </c>
    </row>
    <row r="265" customFormat="false" ht="12.75" hidden="false" customHeight="false" outlineLevel="0" collapsed="false">
      <c r="A265" s="63" t="s">
        <v>73</v>
      </c>
      <c r="B265" s="64" t="n">
        <v>1.5</v>
      </c>
      <c r="C265" s="64" t="n">
        <v>1.4</v>
      </c>
      <c r="D265" s="60" t="n">
        <v>1.2</v>
      </c>
    </row>
    <row r="266" customFormat="false" ht="12.75" hidden="false" customHeight="false" outlineLevel="0" collapsed="false">
      <c r="A266" s="63" t="s">
        <v>333</v>
      </c>
      <c r="B266" s="64" t="n">
        <v>1.5</v>
      </c>
      <c r="C266" s="64" t="n">
        <v>1.4</v>
      </c>
      <c r="D266" s="60" t="n">
        <v>1.2</v>
      </c>
    </row>
    <row r="267" customFormat="false" ht="12.75" hidden="false" customHeight="false" outlineLevel="0" collapsed="false">
      <c r="A267" s="63" t="s">
        <v>334</v>
      </c>
      <c r="B267" s="64" t="n">
        <v>1.5</v>
      </c>
      <c r="C267" s="64" t="n">
        <v>1.4</v>
      </c>
      <c r="D267" s="60" t="n">
        <v>1.2</v>
      </c>
    </row>
    <row r="268" customFormat="false" ht="12.75" hidden="false" customHeight="false" outlineLevel="0" collapsed="false">
      <c r="A268" s="63" t="s">
        <v>335</v>
      </c>
      <c r="B268" s="64" t="n">
        <v>1.5</v>
      </c>
      <c r="C268" s="64" t="n">
        <v>1.4</v>
      </c>
      <c r="D268" s="60" t="n">
        <v>1.2</v>
      </c>
    </row>
    <row r="269" customFormat="false" ht="12.75" hidden="false" customHeight="false" outlineLevel="0" collapsed="false">
      <c r="A269" s="63" t="s">
        <v>338</v>
      </c>
      <c r="B269" s="64" t="n">
        <v>1.5</v>
      </c>
      <c r="C269" s="64" t="n">
        <v>1.4</v>
      </c>
      <c r="D269" s="60" t="n">
        <v>1.2</v>
      </c>
    </row>
    <row r="270" customFormat="false" ht="12.75" hidden="false" customHeight="false" outlineLevel="0" collapsed="false">
      <c r="A270" s="63" t="s">
        <v>339</v>
      </c>
      <c r="B270" s="64" t="n">
        <v>1.5</v>
      </c>
      <c r="C270" s="64" t="n">
        <v>1.4</v>
      </c>
      <c r="D270" s="60" t="n">
        <v>1.2</v>
      </c>
    </row>
    <row r="271" customFormat="false" ht="12.75" hidden="false" customHeight="false" outlineLevel="0" collapsed="false">
      <c r="A271" s="63" t="s">
        <v>340</v>
      </c>
      <c r="B271" s="64" t="n">
        <v>1.5</v>
      </c>
      <c r="C271" s="64" t="n">
        <v>1.4</v>
      </c>
      <c r="D271" s="60" t="n">
        <v>1.2</v>
      </c>
    </row>
    <row r="272" customFormat="false" ht="12.75" hidden="false" customHeight="false" outlineLevel="0" collapsed="false">
      <c r="A272" s="63" t="s">
        <v>343</v>
      </c>
      <c r="B272" s="64" t="n">
        <v>1.5</v>
      </c>
      <c r="C272" s="64" t="n">
        <v>1.4</v>
      </c>
      <c r="D272" s="60" t="n">
        <v>1.2</v>
      </c>
    </row>
    <row r="273" customFormat="false" ht="12.75" hidden="false" customHeight="false" outlineLevel="0" collapsed="false">
      <c r="A273" s="63" t="s">
        <v>94</v>
      </c>
      <c r="B273" s="64" t="n">
        <v>1.5</v>
      </c>
      <c r="C273" s="64" t="n">
        <v>1.4</v>
      </c>
      <c r="D273" s="60" t="n">
        <v>1.2</v>
      </c>
    </row>
    <row r="274" customFormat="false" ht="12.75" hidden="false" customHeight="false" outlineLevel="0" collapsed="false">
      <c r="A274" s="63" t="s">
        <v>344</v>
      </c>
      <c r="B274" s="64" t="n">
        <v>1.5</v>
      </c>
      <c r="C274" s="64" t="n">
        <v>1.4</v>
      </c>
      <c r="D274" s="60" t="n">
        <v>1.2</v>
      </c>
    </row>
    <row r="275" customFormat="false" ht="12.75" hidden="false" customHeight="false" outlineLevel="0" collapsed="false">
      <c r="A275" s="63" t="s">
        <v>348</v>
      </c>
      <c r="B275" s="64" t="n">
        <v>1.5</v>
      </c>
      <c r="C275" s="64" t="n">
        <v>1.4</v>
      </c>
      <c r="D275" s="60" t="n">
        <v>1.2</v>
      </c>
    </row>
    <row r="276" customFormat="false" ht="12.75" hidden="false" customHeight="false" outlineLevel="0" collapsed="false">
      <c r="A276" s="63" t="s">
        <v>349</v>
      </c>
      <c r="B276" s="64" t="n">
        <v>1.5</v>
      </c>
      <c r="C276" s="64" t="n">
        <v>1.4</v>
      </c>
      <c r="D276" s="60" t="n">
        <v>1.2</v>
      </c>
    </row>
    <row r="277" customFormat="false" ht="12.75" hidden="false" customHeight="false" outlineLevel="0" collapsed="false">
      <c r="A277" s="63" t="s">
        <v>521</v>
      </c>
      <c r="B277" s="64" t="n">
        <v>1.5</v>
      </c>
      <c r="C277" s="64" t="n">
        <v>1.4</v>
      </c>
      <c r="D277" s="60" t="n">
        <v>1.2</v>
      </c>
    </row>
    <row r="278" customFormat="false" ht="12.75" hidden="false" customHeight="false" outlineLevel="0" collapsed="false">
      <c r="A278" s="63" t="s">
        <v>24</v>
      </c>
      <c r="B278" s="64" t="n">
        <v>1.5</v>
      </c>
      <c r="C278" s="64" t="n">
        <v>1.4</v>
      </c>
      <c r="D278" s="60" t="n">
        <v>1.2</v>
      </c>
    </row>
    <row r="279" customFormat="false" ht="12.75" hidden="false" customHeight="false" outlineLevel="0" collapsed="false">
      <c r="A279" s="63" t="s">
        <v>102</v>
      </c>
      <c r="B279" s="64" t="n">
        <v>1.5</v>
      </c>
      <c r="C279" s="64" t="n">
        <v>1.4</v>
      </c>
      <c r="D279" s="60" t="n">
        <v>1.2</v>
      </c>
    </row>
    <row r="280" customFormat="false" ht="12.75" hidden="false" customHeight="false" outlineLevel="0" collapsed="false">
      <c r="A280" s="63" t="s">
        <v>103</v>
      </c>
      <c r="B280" s="64" t="n">
        <v>1.5</v>
      </c>
      <c r="C280" s="64" t="n">
        <v>1.4</v>
      </c>
      <c r="D280" s="60" t="n">
        <v>1.2</v>
      </c>
    </row>
    <row r="281" customFormat="false" ht="12.75" hidden="false" customHeight="false" outlineLevel="0" collapsed="false">
      <c r="A281" s="63" t="s">
        <v>104</v>
      </c>
      <c r="B281" s="64" t="n">
        <v>1.5</v>
      </c>
      <c r="C281" s="64" t="n">
        <v>1.4</v>
      </c>
      <c r="D281" s="60" t="n">
        <v>1.2</v>
      </c>
    </row>
    <row r="282" customFormat="false" ht="12.75" hidden="false" customHeight="false" outlineLevel="0" collapsed="false">
      <c r="A282" s="63" t="s">
        <v>522</v>
      </c>
      <c r="B282" s="64" t="n">
        <v>1.5</v>
      </c>
      <c r="C282" s="64" t="n">
        <v>1.4</v>
      </c>
      <c r="D282" s="60" t="n">
        <v>1.2</v>
      </c>
    </row>
    <row r="283" customFormat="false" ht="12.75" hidden="false" customHeight="false" outlineLevel="0" collapsed="false">
      <c r="A283" s="63" t="s">
        <v>353</v>
      </c>
      <c r="B283" s="64" t="n">
        <v>1.5</v>
      </c>
      <c r="C283" s="64" t="n">
        <v>1.4</v>
      </c>
      <c r="D283" s="60" t="n">
        <v>1.2</v>
      </c>
    </row>
    <row r="284" customFormat="false" ht="12.75" hidden="false" customHeight="false" outlineLevel="0" collapsed="false">
      <c r="A284" s="63" t="s">
        <v>523</v>
      </c>
      <c r="B284" s="64" t="n">
        <v>1.5</v>
      </c>
      <c r="C284" s="64" t="n">
        <v>1.4</v>
      </c>
      <c r="D284" s="60" t="n">
        <v>1.2</v>
      </c>
    </row>
    <row r="285" customFormat="false" ht="12.75" hidden="false" customHeight="false" outlineLevel="0" collapsed="false">
      <c r="A285" s="63" t="s">
        <v>524</v>
      </c>
      <c r="B285" s="64" t="n">
        <v>1.5</v>
      </c>
      <c r="C285" s="64" t="n">
        <v>1.4</v>
      </c>
      <c r="D285" s="60" t="n">
        <v>1.2</v>
      </c>
    </row>
    <row r="286" customFormat="false" ht="12.75" hidden="false" customHeight="false" outlineLevel="0" collapsed="false">
      <c r="A286" s="63" t="s">
        <v>363</v>
      </c>
      <c r="B286" s="64" t="n">
        <v>1.5</v>
      </c>
      <c r="C286" s="64" t="n">
        <v>1.4</v>
      </c>
      <c r="D286" s="60" t="n">
        <v>1.2</v>
      </c>
    </row>
    <row r="287" customFormat="false" ht="12.75" hidden="false" customHeight="false" outlineLevel="0" collapsed="false">
      <c r="A287" s="63" t="s">
        <v>364</v>
      </c>
      <c r="B287" s="64" t="n">
        <v>1.5</v>
      </c>
      <c r="C287" s="64" t="n">
        <v>1.4</v>
      </c>
      <c r="D287" s="60" t="n">
        <v>1.2</v>
      </c>
    </row>
    <row r="288" customFormat="false" ht="12.75" hidden="false" customHeight="false" outlineLevel="0" collapsed="false">
      <c r="A288" s="63" t="s">
        <v>365</v>
      </c>
      <c r="B288" s="64" t="n">
        <v>1.5</v>
      </c>
      <c r="C288" s="64" t="n">
        <v>1.4</v>
      </c>
      <c r="D288" s="60" t="n">
        <v>1.2</v>
      </c>
    </row>
    <row r="289" customFormat="false" ht="12.75" hidden="false" customHeight="false" outlineLevel="0" collapsed="false">
      <c r="A289" s="63" t="s">
        <v>27</v>
      </c>
      <c r="B289" s="64" t="n">
        <v>1.5</v>
      </c>
      <c r="C289" s="64" t="n">
        <v>1.4</v>
      </c>
      <c r="D289" s="60" t="n">
        <v>1.2</v>
      </c>
    </row>
    <row r="290" customFormat="false" ht="12.75" hidden="false" customHeight="false" outlineLevel="0" collapsed="false">
      <c r="A290" s="63" t="s">
        <v>367</v>
      </c>
      <c r="B290" s="64" t="n">
        <v>1.5</v>
      </c>
      <c r="C290" s="64" t="n">
        <v>1.4</v>
      </c>
      <c r="D290" s="60" t="n">
        <v>1.2</v>
      </c>
    </row>
    <row r="291" customFormat="false" ht="12.75" hidden="false" customHeight="false" outlineLevel="0" collapsed="false">
      <c r="A291" s="63" t="s">
        <v>368</v>
      </c>
      <c r="B291" s="64" t="n">
        <v>1.5</v>
      </c>
      <c r="C291" s="64" t="n">
        <v>1.4</v>
      </c>
      <c r="D291" s="60" t="n">
        <v>1.2</v>
      </c>
    </row>
    <row r="292" customFormat="false" ht="12.75" hidden="false" customHeight="false" outlineLevel="0" collapsed="false">
      <c r="A292" s="63" t="s">
        <v>369</v>
      </c>
      <c r="B292" s="64" t="n">
        <v>1.5</v>
      </c>
      <c r="C292" s="64" t="n">
        <v>1.4</v>
      </c>
      <c r="D292" s="60" t="n">
        <v>1.2</v>
      </c>
    </row>
    <row r="293" customFormat="false" ht="12.75" hidden="false" customHeight="false" outlineLevel="0" collapsed="false">
      <c r="A293" s="63" t="s">
        <v>370</v>
      </c>
      <c r="B293" s="64" t="n">
        <v>1.5</v>
      </c>
      <c r="C293" s="64" t="n">
        <v>1.4</v>
      </c>
      <c r="D293" s="60" t="n">
        <v>1.2</v>
      </c>
    </row>
    <row r="294" customFormat="false" ht="12.75" hidden="false" customHeight="false" outlineLevel="0" collapsed="false">
      <c r="A294" s="63" t="s">
        <v>371</v>
      </c>
      <c r="B294" s="64" t="n">
        <v>1.5</v>
      </c>
      <c r="C294" s="64" t="n">
        <v>1.4</v>
      </c>
      <c r="D294" s="60" t="n">
        <v>1.2</v>
      </c>
    </row>
    <row r="295" customFormat="false" ht="12.75" hidden="false" customHeight="false" outlineLevel="0" collapsed="false">
      <c r="A295" s="63" t="s">
        <v>372</v>
      </c>
      <c r="B295" s="64" t="n">
        <v>1.5</v>
      </c>
      <c r="C295" s="64" t="n">
        <v>1.4</v>
      </c>
      <c r="D295" s="60" t="n">
        <v>1.2</v>
      </c>
    </row>
    <row r="296" customFormat="false" ht="12.75" hidden="false" customHeight="false" outlineLevel="0" collapsed="false">
      <c r="A296" s="63" t="s">
        <v>376</v>
      </c>
      <c r="B296" s="64" t="n">
        <v>1.5</v>
      </c>
      <c r="C296" s="64" t="n">
        <v>1.4</v>
      </c>
      <c r="D296" s="60" t="n">
        <v>1.2</v>
      </c>
    </row>
    <row r="297" customFormat="false" ht="12.75" hidden="false" customHeight="false" outlineLevel="0" collapsed="false">
      <c r="A297" s="63" t="s">
        <v>378</v>
      </c>
      <c r="B297" s="64" t="n">
        <v>1.5</v>
      </c>
      <c r="C297" s="64" t="n">
        <v>1.4</v>
      </c>
      <c r="D297" s="60" t="n">
        <v>1.2</v>
      </c>
    </row>
    <row r="298" customFormat="false" ht="12.75" hidden="false" customHeight="false" outlineLevel="0" collapsed="false">
      <c r="A298" s="63" t="s">
        <v>380</v>
      </c>
      <c r="B298" s="64" t="n">
        <v>1.5</v>
      </c>
      <c r="C298" s="64" t="n">
        <v>1.4</v>
      </c>
      <c r="D298" s="60" t="n">
        <v>1.2</v>
      </c>
    </row>
    <row r="299" customFormat="false" ht="12.75" hidden="false" customHeight="false" outlineLevel="0" collapsed="false">
      <c r="A299" s="63" t="s">
        <v>381</v>
      </c>
      <c r="B299" s="64" t="n">
        <v>1.5</v>
      </c>
      <c r="C299" s="64" t="n">
        <v>1.4</v>
      </c>
      <c r="D299" s="60" t="n">
        <v>1.2</v>
      </c>
    </row>
    <row r="300" customFormat="false" ht="12.75" hidden="false" customHeight="false" outlineLevel="0" collapsed="false">
      <c r="A300" s="63" t="s">
        <v>382</v>
      </c>
      <c r="B300" s="64" t="n">
        <v>1.5</v>
      </c>
      <c r="C300" s="64" t="n">
        <v>1.4</v>
      </c>
      <c r="D300" s="60" t="n">
        <v>1.2</v>
      </c>
    </row>
    <row r="301" customFormat="false" ht="12.75" hidden="false" customHeight="false" outlineLevel="0" collapsed="false">
      <c r="A301" s="63" t="s">
        <v>388</v>
      </c>
      <c r="B301" s="64" t="n">
        <v>1.5</v>
      </c>
      <c r="C301" s="64" t="n">
        <v>1.4</v>
      </c>
      <c r="D301" s="60" t="n">
        <v>1.2</v>
      </c>
    </row>
    <row r="302" customFormat="false" ht="12.75" hidden="false" customHeight="false" outlineLevel="0" collapsed="false">
      <c r="A302" s="63" t="s">
        <v>391</v>
      </c>
      <c r="B302" s="64" t="n">
        <v>1.5</v>
      </c>
      <c r="C302" s="64" t="n">
        <v>1.4</v>
      </c>
      <c r="D302" s="60" t="n">
        <v>1.2</v>
      </c>
    </row>
    <row r="303" customFormat="false" ht="12.75" hidden="false" customHeight="false" outlineLevel="0" collapsed="false">
      <c r="A303" s="63" t="s">
        <v>525</v>
      </c>
      <c r="B303" s="64" t="n">
        <v>1.5</v>
      </c>
      <c r="C303" s="64" t="n">
        <v>1.4</v>
      </c>
      <c r="D303" s="60" t="n">
        <v>1.2</v>
      </c>
    </row>
    <row r="304" customFormat="false" ht="12.75" hidden="false" customHeight="false" outlineLevel="0" collapsed="false">
      <c r="A304" s="63" t="s">
        <v>394</v>
      </c>
      <c r="B304" s="64" t="n">
        <v>1.5</v>
      </c>
      <c r="C304" s="64" t="n">
        <v>1.4</v>
      </c>
      <c r="D304" s="60" t="n">
        <v>1.2</v>
      </c>
    </row>
    <row r="305" customFormat="false" ht="12.75" hidden="false" customHeight="false" outlineLevel="0" collapsed="false">
      <c r="A305" s="63" t="s">
        <v>395</v>
      </c>
      <c r="B305" s="64" t="n">
        <v>1.5</v>
      </c>
      <c r="C305" s="64" t="n">
        <v>1.4</v>
      </c>
      <c r="D305" s="60" t="n">
        <v>1.2</v>
      </c>
    </row>
    <row r="306" customFormat="false" ht="12.75" hidden="false" customHeight="false" outlineLevel="0" collapsed="false">
      <c r="A306" s="63" t="s">
        <v>396</v>
      </c>
      <c r="B306" s="64" t="n">
        <v>1.5</v>
      </c>
      <c r="C306" s="64" t="n">
        <v>1.4</v>
      </c>
      <c r="D306" s="60" t="n">
        <v>1.2</v>
      </c>
    </row>
    <row r="307" customFormat="false" ht="12.75" hidden="false" customHeight="false" outlineLevel="0" collapsed="false">
      <c r="A307" s="63" t="s">
        <v>397</v>
      </c>
      <c r="B307" s="64" t="n">
        <v>1.5</v>
      </c>
      <c r="C307" s="64" t="n">
        <v>1.4</v>
      </c>
      <c r="D307" s="60" t="n">
        <v>1.2</v>
      </c>
    </row>
    <row r="308" customFormat="false" ht="12.75" hidden="false" customHeight="false" outlineLevel="0" collapsed="false">
      <c r="A308" s="63" t="s">
        <v>398</v>
      </c>
      <c r="B308" s="64" t="n">
        <v>1.5</v>
      </c>
      <c r="C308" s="64" t="n">
        <v>1.4</v>
      </c>
      <c r="D308" s="60" t="n">
        <v>1.2</v>
      </c>
    </row>
    <row r="309" customFormat="false" ht="12.75" hidden="false" customHeight="false" outlineLevel="0" collapsed="false">
      <c r="A309" s="63" t="s">
        <v>401</v>
      </c>
      <c r="B309" s="64" t="n">
        <v>1.5</v>
      </c>
      <c r="C309" s="64" t="n">
        <v>1.4</v>
      </c>
      <c r="D309" s="60" t="n">
        <v>1.2</v>
      </c>
    </row>
    <row r="310" customFormat="false" ht="12.75" hidden="false" customHeight="false" outlineLevel="0" collapsed="false">
      <c r="A310" s="63" t="s">
        <v>402</v>
      </c>
      <c r="B310" s="64" t="n">
        <v>1.5</v>
      </c>
      <c r="C310" s="64" t="n">
        <v>1.4</v>
      </c>
      <c r="D310" s="60" t="n">
        <v>1.2</v>
      </c>
    </row>
    <row r="311" customFormat="false" ht="12.75" hidden="false" customHeight="false" outlineLevel="0" collapsed="false">
      <c r="A311" s="63" t="s">
        <v>403</v>
      </c>
      <c r="B311" s="64" t="n">
        <v>1.5</v>
      </c>
      <c r="C311" s="64" t="n">
        <v>1.4</v>
      </c>
      <c r="D311" s="60" t="n">
        <v>1.2</v>
      </c>
    </row>
    <row r="312" customFormat="false" ht="12.75" hidden="false" customHeight="false" outlineLevel="0" collapsed="false">
      <c r="A312" s="63" t="s">
        <v>404</v>
      </c>
      <c r="B312" s="64" t="n">
        <v>1.5</v>
      </c>
      <c r="C312" s="64" t="n">
        <v>1.4</v>
      </c>
      <c r="D312" s="60" t="n">
        <v>1.2</v>
      </c>
    </row>
    <row r="313" customFormat="false" ht="12.75" hidden="false" customHeight="false" outlineLevel="0" collapsed="false">
      <c r="A313" s="63" t="s">
        <v>406</v>
      </c>
      <c r="B313" s="64" t="n">
        <v>1.5</v>
      </c>
      <c r="C313" s="64" t="n">
        <v>1.4</v>
      </c>
      <c r="D313" s="60" t="n">
        <v>1.2</v>
      </c>
    </row>
    <row r="314" customFormat="false" ht="12.75" hidden="false" customHeight="false" outlineLevel="0" collapsed="false">
      <c r="A314" s="63" t="s">
        <v>408</v>
      </c>
      <c r="B314" s="64" t="n">
        <v>1.5</v>
      </c>
      <c r="C314" s="64" t="n">
        <v>1.4</v>
      </c>
      <c r="D314" s="60" t="n">
        <v>1.2</v>
      </c>
    </row>
    <row r="315" customFormat="false" ht="12.75" hidden="false" customHeight="false" outlineLevel="0" collapsed="false">
      <c r="A315" s="63" t="s">
        <v>409</v>
      </c>
      <c r="B315" s="64" t="n">
        <v>1.5</v>
      </c>
      <c r="C315" s="64" t="n">
        <v>1.4</v>
      </c>
      <c r="D315" s="60" t="n">
        <v>1.2</v>
      </c>
    </row>
    <row r="316" customFormat="false" ht="12.75" hidden="false" customHeight="false" outlineLevel="0" collapsed="false">
      <c r="A316" s="63" t="s">
        <v>410</v>
      </c>
      <c r="B316" s="64" t="n">
        <v>1.5</v>
      </c>
      <c r="C316" s="64" t="n">
        <v>1.4</v>
      </c>
      <c r="D316" s="60" t="n">
        <v>1.2</v>
      </c>
    </row>
    <row r="317" customFormat="false" ht="12.75" hidden="false" customHeight="false" outlineLevel="0" collapsed="false">
      <c r="A317" s="63" t="s">
        <v>411</v>
      </c>
      <c r="B317" s="64" t="n">
        <v>1.5</v>
      </c>
      <c r="C317" s="64" t="n">
        <v>1.4</v>
      </c>
      <c r="D317" s="60" t="n">
        <v>1.2</v>
      </c>
    </row>
    <row r="318" customFormat="false" ht="12.75" hidden="false" customHeight="false" outlineLevel="0" collapsed="false">
      <c r="A318" s="63" t="s">
        <v>412</v>
      </c>
      <c r="B318" s="64" t="n">
        <v>1.5</v>
      </c>
      <c r="C318" s="64" t="n">
        <v>1.4</v>
      </c>
      <c r="D318" s="60" t="n">
        <v>1.2</v>
      </c>
    </row>
    <row r="319" customFormat="false" ht="12.75" hidden="false" customHeight="false" outlineLevel="0" collapsed="false">
      <c r="A319" s="63" t="s">
        <v>414</v>
      </c>
      <c r="B319" s="64" t="n">
        <v>1.5</v>
      </c>
      <c r="C319" s="64" t="n">
        <v>1.4</v>
      </c>
      <c r="D319" s="60" t="n">
        <v>1.2</v>
      </c>
    </row>
    <row r="320" customFormat="false" ht="12.75" hidden="false" customHeight="false" outlineLevel="0" collapsed="false">
      <c r="A320" s="63" t="s">
        <v>415</v>
      </c>
      <c r="B320" s="64" t="n">
        <v>1.5</v>
      </c>
      <c r="C320" s="64" t="n">
        <v>1.4</v>
      </c>
      <c r="D320" s="60" t="n">
        <v>1.2</v>
      </c>
    </row>
    <row r="321" customFormat="false" ht="12.75" hidden="false" customHeight="false" outlineLevel="0" collapsed="false">
      <c r="A321" s="63" t="s">
        <v>416</v>
      </c>
      <c r="B321" s="64" t="n">
        <v>1.5</v>
      </c>
      <c r="C321" s="64" t="n">
        <v>1.4</v>
      </c>
      <c r="D321" s="60" t="n">
        <v>1.2</v>
      </c>
    </row>
    <row r="322" customFormat="false" ht="12.75" hidden="false" customHeight="false" outlineLevel="0" collapsed="false">
      <c r="A322" s="63" t="s">
        <v>417</v>
      </c>
      <c r="B322" s="64" t="n">
        <v>1.5</v>
      </c>
      <c r="C322" s="64" t="n">
        <v>1.4</v>
      </c>
      <c r="D322" s="60" t="n">
        <v>1.2</v>
      </c>
    </row>
    <row r="323" customFormat="false" ht="12.75" hidden="false" customHeight="false" outlineLevel="0" collapsed="false">
      <c r="A323" s="63" t="s">
        <v>419</v>
      </c>
      <c r="B323" s="64" t="n">
        <v>1.5</v>
      </c>
      <c r="C323" s="64" t="n">
        <v>1.4</v>
      </c>
      <c r="D323" s="60" t="n">
        <v>1.2</v>
      </c>
    </row>
    <row r="324" customFormat="false" ht="12.75" hidden="false" customHeight="false" outlineLevel="0" collapsed="false">
      <c r="A324" s="63" t="s">
        <v>526</v>
      </c>
      <c r="B324" s="64" t="n">
        <v>1.5</v>
      </c>
      <c r="C324" s="64" t="n">
        <v>1.4</v>
      </c>
      <c r="D324" s="60" t="n">
        <v>1.2</v>
      </c>
    </row>
    <row r="325" customFormat="false" ht="12.75" hidden="false" customHeight="false" outlineLevel="0" collapsed="false">
      <c r="A325" s="63" t="s">
        <v>424</v>
      </c>
      <c r="B325" s="64" t="n">
        <v>1.5</v>
      </c>
      <c r="C325" s="64" t="n">
        <v>1.4</v>
      </c>
      <c r="D325" s="60" t="n">
        <v>1.2</v>
      </c>
    </row>
    <row r="326" customFormat="false" ht="12.75" hidden="false" customHeight="false" outlineLevel="0" collapsed="false">
      <c r="A326" s="63" t="s">
        <v>425</v>
      </c>
      <c r="B326" s="64" t="n">
        <v>1.5</v>
      </c>
      <c r="C326" s="64" t="n">
        <v>1.4</v>
      </c>
      <c r="D326" s="60" t="n">
        <v>1.2</v>
      </c>
    </row>
    <row r="327" customFormat="false" ht="12.75" hidden="false" customHeight="false" outlineLevel="0" collapsed="false">
      <c r="A327" s="63" t="s">
        <v>426</v>
      </c>
      <c r="B327" s="64" t="n">
        <v>1.5</v>
      </c>
      <c r="C327" s="64" t="n">
        <v>1.4</v>
      </c>
      <c r="D327" s="60" t="n">
        <v>1.2</v>
      </c>
    </row>
    <row r="328" customFormat="false" ht="12.75" hidden="false" customHeight="false" outlineLevel="0" collapsed="false">
      <c r="A328" s="63" t="s">
        <v>137</v>
      </c>
      <c r="B328" s="64" t="n">
        <v>1.5</v>
      </c>
      <c r="C328" s="64" t="n">
        <v>1.4</v>
      </c>
      <c r="D328" s="60" t="n">
        <v>1.2</v>
      </c>
    </row>
    <row r="329" customFormat="false" ht="12.75" hidden="false" customHeight="false" outlineLevel="0" collapsed="false">
      <c r="A329" s="63" t="s">
        <v>427</v>
      </c>
      <c r="B329" s="64" t="n">
        <v>1.5</v>
      </c>
      <c r="C329" s="64" t="n">
        <v>1.4</v>
      </c>
      <c r="D329" s="60" t="n">
        <v>1.2</v>
      </c>
    </row>
    <row r="330" customFormat="false" ht="12.75" hidden="false" customHeight="false" outlineLevel="0" collapsed="false">
      <c r="A330" s="63" t="s">
        <v>428</v>
      </c>
      <c r="B330" s="64" t="n">
        <v>1.5</v>
      </c>
      <c r="C330" s="64" t="n">
        <v>1.4</v>
      </c>
      <c r="D330" s="60" t="n">
        <v>1.2</v>
      </c>
    </row>
    <row r="331" customFormat="false" ht="12.75" hidden="false" customHeight="false" outlineLevel="0" collapsed="false">
      <c r="A331" s="63" t="s">
        <v>527</v>
      </c>
      <c r="B331" s="64" t="n">
        <v>1.5</v>
      </c>
      <c r="C331" s="64" t="n">
        <v>1.4</v>
      </c>
      <c r="D331" s="60" t="n">
        <v>1.2</v>
      </c>
    </row>
    <row r="332" customFormat="false" ht="12.75" hidden="false" customHeight="false" outlineLevel="0" collapsed="false">
      <c r="A332" s="63" t="s">
        <v>430</v>
      </c>
      <c r="B332" s="64" t="n">
        <v>1.5</v>
      </c>
      <c r="C332" s="64" t="n">
        <v>1.4</v>
      </c>
      <c r="D332" s="60" t="n">
        <v>1.2</v>
      </c>
    </row>
    <row r="333" customFormat="false" ht="12.75" hidden="false" customHeight="false" outlineLevel="0" collapsed="false">
      <c r="A333" s="63" t="s">
        <v>528</v>
      </c>
      <c r="B333" s="64" t="n">
        <v>1.5</v>
      </c>
      <c r="C333" s="64" t="n">
        <v>1.4</v>
      </c>
      <c r="D333" s="60" t="n">
        <v>1.2</v>
      </c>
    </row>
    <row r="334" customFormat="false" ht="12.75" hidden="false" customHeight="false" outlineLevel="0" collapsed="false">
      <c r="A334" s="63" t="s">
        <v>529</v>
      </c>
      <c r="B334" s="64" t="n">
        <v>1.5</v>
      </c>
      <c r="C334" s="64" t="n">
        <v>1.4</v>
      </c>
      <c r="D334" s="60" t="n">
        <v>1.2</v>
      </c>
    </row>
    <row r="335" customFormat="false" ht="12.75" hidden="false" customHeight="false" outlineLevel="0" collapsed="false">
      <c r="A335" s="63" t="s">
        <v>530</v>
      </c>
      <c r="B335" s="64" t="n">
        <v>1.5</v>
      </c>
      <c r="C335" s="64" t="n">
        <v>1.4</v>
      </c>
      <c r="D335" s="60" t="n">
        <v>1.2</v>
      </c>
    </row>
    <row r="336" customFormat="false" ht="12.75" hidden="false" customHeight="false" outlineLevel="0" collapsed="false">
      <c r="A336" s="63" t="s">
        <v>434</v>
      </c>
      <c r="B336" s="64" t="n">
        <v>1.5</v>
      </c>
      <c r="C336" s="64" t="n">
        <v>1.4</v>
      </c>
      <c r="D336" s="60" t="n">
        <v>1.2</v>
      </c>
    </row>
    <row r="337" customFormat="false" ht="12.75" hidden="false" customHeight="false" outlineLevel="0" collapsed="false">
      <c r="A337" s="63" t="s">
        <v>531</v>
      </c>
      <c r="B337" s="64" t="n">
        <v>1.5</v>
      </c>
      <c r="C337" s="64" t="n">
        <v>1.4</v>
      </c>
      <c r="D337" s="60" t="n">
        <v>1.2</v>
      </c>
    </row>
    <row r="338" customFormat="false" ht="12.75" hidden="false" customHeight="false" outlineLevel="0" collapsed="false">
      <c r="A338" s="63" t="s">
        <v>532</v>
      </c>
      <c r="B338" s="64" t="n">
        <v>1.5</v>
      </c>
      <c r="C338" s="64" t="n">
        <v>1.4</v>
      </c>
      <c r="D338" s="60" t="n">
        <v>1.2</v>
      </c>
    </row>
    <row r="339" customFormat="false" ht="12.75" hidden="false" customHeight="false" outlineLevel="0" collapsed="false">
      <c r="A339" s="63" t="s">
        <v>438</v>
      </c>
      <c r="B339" s="64" t="n">
        <v>1.5</v>
      </c>
      <c r="C339" s="64" t="n">
        <v>1.4</v>
      </c>
      <c r="D339" s="60" t="n">
        <v>1.2</v>
      </c>
    </row>
    <row r="340" customFormat="false" ht="12.75" hidden="false" customHeight="false" outlineLevel="0" collapsed="false">
      <c r="A340" s="63" t="s">
        <v>439</v>
      </c>
      <c r="B340" s="64" t="n">
        <v>1.5</v>
      </c>
      <c r="C340" s="64" t="n">
        <v>1.4</v>
      </c>
      <c r="D340" s="60" t="n">
        <v>1.2</v>
      </c>
    </row>
    <row r="341" customFormat="false" ht="12.75" hidden="false" customHeight="false" outlineLevel="0" collapsed="false">
      <c r="A341" s="63" t="s">
        <v>442</v>
      </c>
      <c r="B341" s="64" t="n">
        <v>1.5</v>
      </c>
      <c r="C341" s="64" t="n">
        <v>1.4</v>
      </c>
      <c r="D341" s="60" t="n">
        <v>1.2</v>
      </c>
    </row>
    <row r="342" customFormat="false" ht="12.75" hidden="false" customHeight="false" outlineLevel="0" collapsed="false">
      <c r="A342" s="63" t="s">
        <v>147</v>
      </c>
      <c r="B342" s="64" t="n">
        <v>1.5</v>
      </c>
      <c r="C342" s="64" t="n">
        <v>1.4</v>
      </c>
      <c r="D342" s="60" t="n">
        <v>1.2</v>
      </c>
    </row>
    <row r="343" customFormat="false" ht="12.75" hidden="false" customHeight="false" outlineLevel="0" collapsed="false">
      <c r="A343" s="63" t="s">
        <v>445</v>
      </c>
      <c r="B343" s="64" t="n">
        <v>1.5</v>
      </c>
      <c r="C343" s="64" t="n">
        <v>1.4</v>
      </c>
      <c r="D343" s="60" t="n">
        <v>1.2</v>
      </c>
    </row>
    <row r="344" customFormat="false" ht="12.75" hidden="false" customHeight="false" outlineLevel="0" collapsed="false">
      <c r="A344" s="63" t="s">
        <v>447</v>
      </c>
      <c r="B344" s="64" t="n">
        <v>1.5</v>
      </c>
      <c r="C344" s="64" t="n">
        <v>1.4</v>
      </c>
      <c r="D344" s="60" t="n">
        <v>1.2</v>
      </c>
    </row>
    <row r="345" customFormat="false" ht="12.75" hidden="false" customHeight="false" outlineLevel="0" collapsed="false">
      <c r="A345" s="63" t="s">
        <v>453</v>
      </c>
      <c r="B345" s="64" t="n">
        <v>1.5</v>
      </c>
      <c r="C345" s="64" t="n">
        <v>1.4</v>
      </c>
      <c r="D345" s="60" t="n">
        <v>1.2</v>
      </c>
    </row>
    <row r="346" customFormat="false" ht="12.75" hidden="false" customHeight="false" outlineLevel="0" collapsed="false">
      <c r="A346" s="63" t="s">
        <v>454</v>
      </c>
      <c r="B346" s="64" t="n">
        <v>1.5</v>
      </c>
      <c r="C346" s="64" t="n">
        <v>1.4</v>
      </c>
      <c r="D346" s="60" t="n">
        <v>1.2</v>
      </c>
    </row>
    <row r="347" customFormat="false" ht="12.75" hidden="false" customHeight="false" outlineLevel="0" collapsed="false">
      <c r="A347" s="63" t="s">
        <v>455</v>
      </c>
      <c r="B347" s="64" t="n">
        <v>1.5</v>
      </c>
      <c r="C347" s="64" t="n">
        <v>1.4</v>
      </c>
      <c r="D347" s="60" t="n">
        <v>1.2</v>
      </c>
    </row>
    <row r="348" customFormat="false" ht="12.75" hidden="false" customHeight="false" outlineLevel="0" collapsed="false">
      <c r="A348" s="63" t="s">
        <v>458</v>
      </c>
      <c r="B348" s="64" t="n">
        <v>1.5</v>
      </c>
      <c r="C348" s="64" t="n">
        <v>1.4</v>
      </c>
      <c r="D348" s="60" t="n">
        <v>1.2</v>
      </c>
    </row>
    <row r="349" customFormat="false" ht="12.75" hidden="false" customHeight="false" outlineLevel="0" collapsed="false">
      <c r="A349" s="63" t="s">
        <v>459</v>
      </c>
      <c r="B349" s="64" t="n">
        <v>1.5</v>
      </c>
      <c r="C349" s="64" t="n">
        <v>1.4</v>
      </c>
      <c r="D349" s="60" t="n">
        <v>1.2</v>
      </c>
    </row>
    <row r="350" customFormat="false" ht="12.75" hidden="false" customHeight="false" outlineLevel="0" collapsed="false">
      <c r="A350" s="63" t="s">
        <v>461</v>
      </c>
      <c r="B350" s="64" t="n">
        <v>1.5</v>
      </c>
      <c r="C350" s="64" t="n">
        <v>1.4</v>
      </c>
      <c r="D350" s="60" t="n">
        <v>1.2</v>
      </c>
    </row>
    <row r="351" customFormat="false" ht="12.75" hidden="false" customHeight="false" outlineLevel="0" collapsed="false">
      <c r="A351" s="63" t="s">
        <v>463</v>
      </c>
      <c r="B351" s="64" t="n">
        <v>1.5</v>
      </c>
      <c r="C351" s="64" t="n">
        <v>1.4</v>
      </c>
      <c r="D351" s="60" t="n">
        <v>1.2</v>
      </c>
    </row>
    <row r="352" customFormat="false" ht="12.75" hidden="false" customHeight="false" outlineLevel="0" collapsed="false">
      <c r="A352" s="63" t="s">
        <v>465</v>
      </c>
      <c r="B352" s="64" t="n">
        <v>1.5</v>
      </c>
      <c r="C352" s="64" t="n">
        <v>1.4</v>
      </c>
      <c r="D352" s="60" t="n">
        <v>1.2</v>
      </c>
    </row>
    <row r="353" customFormat="false" ht="12.75" hidden="false" customHeight="false" outlineLevel="0" collapsed="false">
      <c r="A353" s="63" t="s">
        <v>466</v>
      </c>
      <c r="B353" s="64" t="n">
        <v>1.5</v>
      </c>
      <c r="C353" s="64" t="n">
        <v>1.4</v>
      </c>
      <c r="D353" s="60" t="n">
        <v>1.2</v>
      </c>
    </row>
    <row r="354" customFormat="false" ht="12.75" hidden="false" customHeight="false" outlineLevel="0" collapsed="false">
      <c r="A354" s="63" t="s">
        <v>168</v>
      </c>
      <c r="B354" s="64" t="n">
        <v>1.5</v>
      </c>
      <c r="C354" s="64" t="n">
        <v>1.4</v>
      </c>
      <c r="D354" s="60" t="n">
        <v>1.2</v>
      </c>
    </row>
    <row r="355" customFormat="false" ht="12.75" hidden="false" customHeight="false" outlineLevel="0" collapsed="false">
      <c r="A355" s="63" t="s">
        <v>467</v>
      </c>
      <c r="B355" s="64" t="n">
        <v>1.5</v>
      </c>
      <c r="C355" s="64" t="n">
        <v>1.4</v>
      </c>
      <c r="D355" s="60" t="n">
        <v>1.2</v>
      </c>
    </row>
    <row r="356" customFormat="false" ht="12.75" hidden="false" customHeight="false" outlineLevel="0" collapsed="false">
      <c r="A356" s="63" t="s">
        <v>533</v>
      </c>
      <c r="B356" s="64" t="n">
        <v>1.5</v>
      </c>
      <c r="C356" s="64" t="n">
        <v>1.4</v>
      </c>
      <c r="D356" s="60" t="n">
        <v>1.2</v>
      </c>
    </row>
    <row r="357" customFormat="false" ht="12.75" hidden="false" customHeight="false" outlineLevel="0" collapsed="false">
      <c r="A357" s="63" t="s">
        <v>474</v>
      </c>
      <c r="B357" s="64" t="n">
        <v>1.5</v>
      </c>
      <c r="C357" s="64" t="n">
        <v>1.4</v>
      </c>
      <c r="D357" s="60" t="n">
        <v>1.2</v>
      </c>
    </row>
    <row r="358" customFormat="false" ht="12.75" hidden="false" customHeight="false" outlineLevel="0" collapsed="false">
      <c r="A358" s="63" t="s">
        <v>475</v>
      </c>
      <c r="B358" s="64" t="n">
        <v>1.5</v>
      </c>
      <c r="C358" s="64" t="n">
        <v>1.4</v>
      </c>
      <c r="D358" s="60" t="n">
        <v>1.2</v>
      </c>
    </row>
    <row r="359" customFormat="false" ht="12.75" hidden="false" customHeight="false" outlineLevel="0" collapsed="false">
      <c r="A359" s="63" t="s">
        <v>476</v>
      </c>
      <c r="B359" s="64" t="n">
        <v>1.5</v>
      </c>
      <c r="C359" s="64" t="n">
        <v>1.4</v>
      </c>
      <c r="D359" s="60" t="n">
        <v>1.2</v>
      </c>
    </row>
    <row r="360" customFormat="false" ht="12.75" hidden="false" customHeight="false" outlineLevel="0" collapsed="false">
      <c r="A360" s="63" t="s">
        <v>477</v>
      </c>
      <c r="B360" s="64" t="n">
        <v>1.5</v>
      </c>
      <c r="C360" s="64" t="n">
        <v>1.4</v>
      </c>
      <c r="D360" s="60" t="n">
        <v>1.2</v>
      </c>
    </row>
    <row r="361" customFormat="false" ht="12.75" hidden="false" customHeight="false" outlineLevel="0" collapsed="false">
      <c r="A361" s="63" t="s">
        <v>478</v>
      </c>
      <c r="B361" s="64" t="n">
        <v>1.5</v>
      </c>
      <c r="C361" s="64" t="n">
        <v>1.4</v>
      </c>
      <c r="D361" s="60" t="n">
        <v>1.2</v>
      </c>
    </row>
    <row r="362" customFormat="false" ht="12.75" hidden="false" customHeight="false" outlineLevel="0" collapsed="false">
      <c r="A362" s="63" t="s">
        <v>182</v>
      </c>
      <c r="B362" s="64" t="n">
        <v>1.5</v>
      </c>
      <c r="C362" s="64" t="n">
        <v>1.4</v>
      </c>
      <c r="D362" s="60" t="n">
        <v>1.2</v>
      </c>
    </row>
    <row r="363" customFormat="false" ht="12.75" hidden="false" customHeight="false" outlineLevel="0" collapsed="false">
      <c r="A363" s="63" t="s">
        <v>183</v>
      </c>
      <c r="B363" s="64" t="n">
        <v>1.5</v>
      </c>
      <c r="C363" s="64" t="n">
        <v>1.4</v>
      </c>
      <c r="D363" s="60" t="n">
        <v>1.2</v>
      </c>
    </row>
    <row r="364" customFormat="false" ht="12.75" hidden="false" customHeight="false" outlineLevel="0" collapsed="false">
      <c r="A364" s="63" t="s">
        <v>187</v>
      </c>
      <c r="B364" s="64" t="n">
        <v>1.5</v>
      </c>
      <c r="C364" s="64" t="n">
        <v>1.4</v>
      </c>
      <c r="D364" s="60" t="n">
        <v>1.2</v>
      </c>
    </row>
    <row r="365" customFormat="false" ht="12.75" hidden="false" customHeight="false" outlineLevel="0" collapsed="false">
      <c r="A365" s="63" t="s">
        <v>188</v>
      </c>
      <c r="B365" s="64" t="n">
        <v>1.5</v>
      </c>
      <c r="C365" s="64" t="n">
        <v>1.4</v>
      </c>
      <c r="D365" s="60" t="n">
        <v>1.2</v>
      </c>
    </row>
    <row r="366" customFormat="false" ht="12.75" hidden="false" customHeight="false" outlineLevel="0" collapsed="false">
      <c r="A366" s="63" t="s">
        <v>481</v>
      </c>
      <c r="B366" s="64" t="n">
        <v>1.5</v>
      </c>
      <c r="C366" s="64" t="n">
        <v>1.4</v>
      </c>
      <c r="D366" s="60" t="n">
        <v>1.2</v>
      </c>
    </row>
    <row r="367" customFormat="false" ht="12.75" hidden="false" customHeight="false" outlineLevel="0" collapsed="false">
      <c r="A367" s="63" t="s">
        <v>483</v>
      </c>
      <c r="B367" s="64" t="n">
        <v>1.5</v>
      </c>
      <c r="C367" s="64" t="n">
        <v>1.4</v>
      </c>
      <c r="D367" s="60" t="n">
        <v>1.2</v>
      </c>
    </row>
    <row r="368" customFormat="false" ht="12.75" hidden="false" customHeight="false" outlineLevel="0" collapsed="false">
      <c r="A368" s="63" t="s">
        <v>484</v>
      </c>
      <c r="B368" s="64" t="n">
        <v>1.5</v>
      </c>
      <c r="C368" s="64" t="n">
        <v>1.4</v>
      </c>
      <c r="D368" s="60" t="n">
        <v>1.2</v>
      </c>
    </row>
    <row r="369" customFormat="false" ht="12.75" hidden="false" customHeight="false" outlineLevel="0" collapsed="false">
      <c r="A369" s="63" t="s">
        <v>486</v>
      </c>
      <c r="B369" s="64" t="n">
        <v>1.5</v>
      </c>
      <c r="C369" s="64" t="n">
        <v>1.4</v>
      </c>
      <c r="D369" s="60" t="n">
        <v>1.2</v>
      </c>
    </row>
    <row r="370" customFormat="false" ht="12.75" hidden="false" customHeight="false" outlineLevel="0" collapsed="false">
      <c r="A370" s="63" t="s">
        <v>487</v>
      </c>
      <c r="B370" s="64" t="n">
        <v>1.5</v>
      </c>
      <c r="C370" s="64" t="n">
        <v>1.4</v>
      </c>
      <c r="D370" s="60" t="n">
        <v>1.2</v>
      </c>
    </row>
    <row r="371" customFormat="false" ht="12.75" hidden="false" customHeight="false" outlineLevel="0" collapsed="false">
      <c r="A371" s="63" t="s">
        <v>488</v>
      </c>
      <c r="B371" s="64" t="n">
        <v>1.5</v>
      </c>
      <c r="C371" s="64" t="n">
        <v>1.4</v>
      </c>
      <c r="D371" s="60" t="n">
        <v>1.2</v>
      </c>
    </row>
    <row r="372" customFormat="false" ht="12.75" hidden="false" customHeight="false" outlineLevel="0" collapsed="false">
      <c r="A372" s="63" t="s">
        <v>534</v>
      </c>
      <c r="B372" s="64" t="n">
        <v>1.5</v>
      </c>
      <c r="C372" s="64" t="n">
        <v>1.4</v>
      </c>
      <c r="D372" s="60" t="n">
        <v>1.2</v>
      </c>
    </row>
    <row r="373" customFormat="false" ht="12.75" hidden="false" customHeight="false" outlineLevel="0" collapsed="false">
      <c r="A373" s="63" t="s">
        <v>535</v>
      </c>
      <c r="B373" s="64" t="n">
        <v>1.5</v>
      </c>
      <c r="C373" s="64" t="n">
        <v>1.4</v>
      </c>
      <c r="D373" s="60" t="n">
        <v>1.2</v>
      </c>
    </row>
    <row r="374" customFormat="false" ht="12.75" hidden="false" customHeight="false" outlineLevel="0" collapsed="false">
      <c r="A374" s="63" t="s">
        <v>492</v>
      </c>
      <c r="B374" s="64" t="n">
        <v>1.5</v>
      </c>
      <c r="C374" s="64" t="n">
        <v>1.4</v>
      </c>
      <c r="D374" s="60" t="n">
        <v>1.2</v>
      </c>
    </row>
    <row r="375" customFormat="false" ht="12.75" hidden="false" customHeight="false" outlineLevel="0" collapsed="false">
      <c r="A375" s="63" t="s">
        <v>493</v>
      </c>
      <c r="B375" s="64" t="n">
        <v>1.5</v>
      </c>
      <c r="C375" s="64" t="n">
        <v>1.4</v>
      </c>
      <c r="D375" s="60" t="n">
        <v>1.2</v>
      </c>
    </row>
    <row r="376" customFormat="false" ht="12.75" hidden="false" customHeight="false" outlineLevel="0" collapsed="false">
      <c r="A376" s="63" t="s">
        <v>494</v>
      </c>
      <c r="B376" s="64" t="n">
        <v>1.5</v>
      </c>
      <c r="C376" s="64" t="n">
        <v>1.4</v>
      </c>
      <c r="D376" s="60" t="n">
        <v>1.2</v>
      </c>
    </row>
    <row r="377" customFormat="false" ht="12.75" hidden="false" customHeight="false" outlineLevel="0" collapsed="false">
      <c r="A377" s="63" t="s">
        <v>498</v>
      </c>
      <c r="B377" s="64" t="n">
        <v>1.5</v>
      </c>
      <c r="C377" s="64" t="n">
        <v>1.4</v>
      </c>
      <c r="D377" s="60" t="n">
        <v>1.2</v>
      </c>
    </row>
    <row r="378" customFormat="false" ht="12.75" hidden="false" customHeight="false" outlineLevel="0" collapsed="false">
      <c r="A378" s="63" t="s">
        <v>499</v>
      </c>
      <c r="B378" s="64" t="n">
        <v>1.5</v>
      </c>
      <c r="C378" s="64" t="n">
        <v>1.4</v>
      </c>
      <c r="D378" s="60" t="n">
        <v>1.2</v>
      </c>
    </row>
    <row r="379" customFormat="false" ht="12.75" hidden="false" customHeight="false" outlineLevel="0" collapsed="false">
      <c r="A379" s="63" t="s">
        <v>500</v>
      </c>
      <c r="B379" s="64" t="n">
        <v>1.5</v>
      </c>
      <c r="C379" s="64" t="n">
        <v>1.4</v>
      </c>
      <c r="D379" s="60" t="n">
        <v>1.2</v>
      </c>
    </row>
    <row r="380" customFormat="false" ht="12.75" hidden="false" customHeight="false" outlineLevel="0" collapsed="false">
      <c r="A380" s="63" t="s">
        <v>501</v>
      </c>
      <c r="B380" s="64" t="n">
        <v>1.5</v>
      </c>
      <c r="C380" s="64" t="n">
        <v>1.4</v>
      </c>
      <c r="D380" s="60" t="n">
        <v>1.2</v>
      </c>
    </row>
    <row r="381" customFormat="false" ht="12.75" hidden="false" customHeight="false" outlineLevel="0" collapsed="false">
      <c r="A381" s="63" t="s">
        <v>502</v>
      </c>
      <c r="B381" s="64" t="n">
        <v>1.5</v>
      </c>
      <c r="C381" s="64" t="n">
        <v>1.4</v>
      </c>
      <c r="D381" s="60" t="n">
        <v>1.2</v>
      </c>
    </row>
    <row r="382" customFormat="false" ht="12.75" hidden="false" customHeight="false" outlineLevel="0" collapsed="false">
      <c r="A382" s="63" t="s">
        <v>202</v>
      </c>
      <c r="B382" s="64" t="n">
        <v>1.5</v>
      </c>
      <c r="C382" s="64" t="n">
        <v>1.4</v>
      </c>
      <c r="D382" s="60" t="n">
        <v>1.2</v>
      </c>
    </row>
    <row r="383" customFormat="false" ht="12.75" hidden="false" customHeight="false" outlineLevel="0" collapsed="false">
      <c r="A383" s="63" t="s">
        <v>536</v>
      </c>
      <c r="B383" s="64" t="n">
        <v>1.5</v>
      </c>
      <c r="C383" s="64" t="n">
        <v>1.4</v>
      </c>
      <c r="D383" s="60" t="n">
        <v>1.2</v>
      </c>
    </row>
    <row r="384" customFormat="false" ht="12.75" hidden="false" customHeight="false" outlineLevel="0" collapsed="false">
      <c r="A384" s="63" t="s">
        <v>537</v>
      </c>
      <c r="B384" s="64" t="n">
        <v>1.5</v>
      </c>
      <c r="C384" s="64" t="n">
        <v>1.4</v>
      </c>
      <c r="D384" s="60" t="n">
        <v>1.2</v>
      </c>
    </row>
    <row r="385" customFormat="false" ht="12.75" hidden="false" customHeight="false" outlineLevel="0" collapsed="false">
      <c r="A385" s="63" t="s">
        <v>507</v>
      </c>
      <c r="B385" s="64" t="n">
        <v>1.5</v>
      </c>
      <c r="C385" s="64" t="n">
        <v>1.4</v>
      </c>
      <c r="D385" s="60" t="n">
        <v>1.2</v>
      </c>
    </row>
    <row r="386" customFormat="false" ht="12.75" hidden="false" customHeight="false" outlineLevel="0" collapsed="false">
      <c r="A386" s="63" t="s">
        <v>508</v>
      </c>
      <c r="B386" s="64" t="n">
        <v>1.5</v>
      </c>
      <c r="C386" s="64" t="n">
        <v>1.4</v>
      </c>
      <c r="D386" s="60" t="n">
        <v>1.2</v>
      </c>
    </row>
    <row r="387" customFormat="false" ht="12.75" hidden="false" customHeight="false" outlineLevel="0" collapsed="false">
      <c r="A387" s="63" t="s">
        <v>261</v>
      </c>
      <c r="B387" s="64" t="n">
        <v>1.5</v>
      </c>
      <c r="C387" s="64" t="n">
        <v>1.4</v>
      </c>
      <c r="D387" s="60" t="n">
        <v>1.2</v>
      </c>
    </row>
    <row r="388" customFormat="false" ht="12.75" hidden="false" customHeight="false" outlineLevel="0" collapsed="false">
      <c r="A388" s="63" t="s">
        <v>510</v>
      </c>
      <c r="B388" s="64" t="n">
        <v>1.5</v>
      </c>
      <c r="C388" s="64" t="n">
        <v>1.4</v>
      </c>
      <c r="D388" s="60" t="n">
        <v>1.2</v>
      </c>
    </row>
    <row r="389" customFormat="false" ht="12.75" hidden="false" customHeight="false" outlineLevel="0" collapsed="false">
      <c r="A389" s="63" t="s">
        <v>210</v>
      </c>
      <c r="B389" s="64" t="n">
        <v>1.5</v>
      </c>
      <c r="C389" s="64" t="n">
        <v>1.4</v>
      </c>
      <c r="D389" s="60" t="n">
        <v>1.2</v>
      </c>
    </row>
    <row r="390" customFormat="false" ht="12.75" hidden="false" customHeight="false" outlineLevel="0" collapsed="false">
      <c r="A390" s="63" t="s">
        <v>211</v>
      </c>
      <c r="B390" s="64" t="n">
        <v>1.5</v>
      </c>
      <c r="C390" s="64" t="n">
        <v>1.4</v>
      </c>
      <c r="D390" s="60" t="n">
        <v>1.2</v>
      </c>
    </row>
    <row r="391" customFormat="false" ht="12.75" hidden="false" customHeight="false" outlineLevel="0" collapsed="false">
      <c r="A391" s="63" t="s">
        <v>212</v>
      </c>
      <c r="B391" s="64" t="n">
        <v>1.5</v>
      </c>
      <c r="C391" s="64" t="n">
        <v>1.4</v>
      </c>
      <c r="D391" s="60" t="n">
        <v>1.2</v>
      </c>
    </row>
    <row r="392" customFormat="false" ht="12.75" hidden="false" customHeight="false" outlineLevel="0" collapsed="false">
      <c r="A392" s="63" t="s">
        <v>512</v>
      </c>
      <c r="B392" s="64" t="n">
        <v>1.5</v>
      </c>
      <c r="C392" s="64" t="n">
        <v>1.4</v>
      </c>
      <c r="D392" s="60" t="n">
        <v>1.2</v>
      </c>
    </row>
    <row r="393" customFormat="false" ht="12.75" hidden="false" customHeight="false" outlineLevel="0" collapsed="false">
      <c r="A393" s="56" t="s">
        <v>538</v>
      </c>
      <c r="B393" s="57"/>
      <c r="C393" s="57"/>
      <c r="D393" s="57"/>
    </row>
    <row r="394" customFormat="false" ht="12.75" hidden="false" customHeight="false" outlineLevel="0" collapsed="false">
      <c r="A394" s="65" t="s">
        <v>539</v>
      </c>
      <c r="B394" s="22" t="n">
        <v>1.92</v>
      </c>
      <c r="C394" s="22" t="n">
        <v>1.76</v>
      </c>
      <c r="D394" s="22" t="n">
        <v>1.6</v>
      </c>
    </row>
    <row r="395" customFormat="false" ht="12.75" hidden="false" customHeight="false" outlineLevel="0" collapsed="false">
      <c r="A395" s="65" t="s">
        <v>540</v>
      </c>
      <c r="B395" s="22" t="n">
        <v>1.92</v>
      </c>
      <c r="C395" s="22" t="n">
        <v>1.76</v>
      </c>
      <c r="D395" s="22" t="n">
        <v>1.6</v>
      </c>
    </row>
    <row r="396" customFormat="false" ht="12.75" hidden="false" customHeight="false" outlineLevel="0" collapsed="false">
      <c r="A396" s="65" t="s">
        <v>520</v>
      </c>
      <c r="B396" s="22" t="n">
        <v>1.92</v>
      </c>
      <c r="C396" s="22" t="n">
        <v>1.76</v>
      </c>
      <c r="D396" s="22" t="n">
        <v>1.6</v>
      </c>
    </row>
    <row r="397" customFormat="false" ht="12.75" hidden="false" customHeight="false" outlineLevel="0" collapsed="false">
      <c r="A397" s="65" t="s">
        <v>327</v>
      </c>
      <c r="B397" s="22" t="n">
        <v>1.92</v>
      </c>
      <c r="C397" s="22" t="n">
        <v>1.76</v>
      </c>
      <c r="D397" s="22" t="n">
        <v>1.6</v>
      </c>
    </row>
    <row r="398" customFormat="false" ht="12.75" hidden="false" customHeight="false" outlineLevel="0" collapsed="false">
      <c r="A398" s="65" t="s">
        <v>82</v>
      </c>
      <c r="B398" s="22" t="n">
        <v>1.92</v>
      </c>
      <c r="C398" s="22" t="n">
        <v>1.76</v>
      </c>
      <c r="D398" s="22" t="n">
        <v>1.6</v>
      </c>
    </row>
    <row r="399" customFormat="false" ht="12.75" hidden="false" customHeight="false" outlineLevel="0" collapsed="false">
      <c r="A399" s="65" t="s">
        <v>89</v>
      </c>
      <c r="B399" s="22" t="n">
        <v>1.92</v>
      </c>
      <c r="C399" s="22" t="n">
        <v>1.76</v>
      </c>
      <c r="D399" s="22" t="n">
        <v>1.6</v>
      </c>
    </row>
    <row r="400" customFormat="false" ht="12.75" hidden="false" customHeight="false" outlineLevel="0" collapsed="false">
      <c r="A400" s="65" t="s">
        <v>343</v>
      </c>
      <c r="B400" s="22" t="n">
        <v>1.92</v>
      </c>
      <c r="C400" s="22" t="n">
        <v>1.76</v>
      </c>
      <c r="D400" s="22" t="n">
        <v>1.6</v>
      </c>
    </row>
    <row r="401" customFormat="false" ht="12.75" hidden="false" customHeight="false" outlineLevel="0" collapsed="false">
      <c r="A401" s="65" t="s">
        <v>94</v>
      </c>
      <c r="B401" s="22" t="n">
        <v>1.92</v>
      </c>
      <c r="C401" s="22" t="n">
        <v>1.76</v>
      </c>
      <c r="D401" s="22" t="n">
        <v>1.6</v>
      </c>
    </row>
    <row r="402" customFormat="false" ht="12.75" hidden="false" customHeight="false" outlineLevel="0" collapsed="false">
      <c r="A402" s="65" t="s">
        <v>103</v>
      </c>
      <c r="B402" s="22" t="n">
        <v>1.92</v>
      </c>
      <c r="C402" s="22" t="n">
        <v>1.76</v>
      </c>
      <c r="D402" s="22" t="n">
        <v>1.6</v>
      </c>
    </row>
    <row r="403" customFormat="false" ht="12.75" hidden="false" customHeight="false" outlineLevel="0" collapsed="false">
      <c r="A403" s="65" t="s">
        <v>368</v>
      </c>
      <c r="B403" s="22" t="n">
        <v>1.92</v>
      </c>
      <c r="C403" s="22" t="n">
        <v>1.76</v>
      </c>
      <c r="D403" s="22" t="n">
        <v>1.6</v>
      </c>
    </row>
    <row r="404" customFormat="false" ht="12.75" hidden="false" customHeight="false" outlineLevel="0" collapsed="false">
      <c r="A404" s="65" t="s">
        <v>388</v>
      </c>
      <c r="B404" s="22" t="n">
        <v>1.92</v>
      </c>
      <c r="C404" s="22" t="n">
        <v>1.76</v>
      </c>
      <c r="D404" s="22" t="n">
        <v>1.6</v>
      </c>
    </row>
    <row r="405" customFormat="false" ht="12.75" hidden="false" customHeight="false" outlineLevel="0" collapsed="false">
      <c r="A405" s="65" t="s">
        <v>525</v>
      </c>
      <c r="B405" s="22" t="n">
        <v>1.92</v>
      </c>
      <c r="C405" s="22" t="n">
        <v>1.76</v>
      </c>
      <c r="D405" s="22" t="n">
        <v>1.6</v>
      </c>
    </row>
    <row r="406" customFormat="false" ht="12.75" hidden="false" customHeight="false" outlineLevel="0" collapsed="false">
      <c r="A406" s="65" t="s">
        <v>394</v>
      </c>
      <c r="B406" s="22" t="n">
        <v>1.92</v>
      </c>
      <c r="C406" s="22" t="n">
        <v>1.76</v>
      </c>
      <c r="D406" s="22" t="n">
        <v>1.6</v>
      </c>
    </row>
    <row r="407" customFormat="false" ht="12.75" hidden="false" customHeight="false" outlineLevel="0" collapsed="false">
      <c r="A407" s="65" t="s">
        <v>401</v>
      </c>
      <c r="B407" s="22" t="n">
        <v>1.92</v>
      </c>
      <c r="C407" s="22" t="n">
        <v>1.76</v>
      </c>
      <c r="D407" s="22" t="n">
        <v>1.6</v>
      </c>
    </row>
    <row r="408" customFormat="false" ht="12.75" hidden="false" customHeight="false" outlineLevel="0" collapsed="false">
      <c r="A408" s="65" t="s">
        <v>408</v>
      </c>
      <c r="B408" s="22" t="n">
        <v>1.92</v>
      </c>
      <c r="C408" s="22" t="n">
        <v>1.76</v>
      </c>
      <c r="D408" s="22" t="n">
        <v>1.6</v>
      </c>
    </row>
    <row r="409" customFormat="false" ht="12.75" hidden="false" customHeight="false" outlineLevel="0" collapsed="false">
      <c r="A409" s="65" t="s">
        <v>409</v>
      </c>
      <c r="B409" s="22" t="n">
        <v>1.92</v>
      </c>
      <c r="C409" s="22" t="n">
        <v>1.76</v>
      </c>
      <c r="D409" s="22" t="n">
        <v>1.6</v>
      </c>
    </row>
    <row r="410" customFormat="false" ht="12.75" hidden="false" customHeight="false" outlineLevel="0" collapsed="false">
      <c r="A410" s="65" t="s">
        <v>411</v>
      </c>
      <c r="B410" s="22" t="n">
        <v>1.92</v>
      </c>
      <c r="C410" s="22" t="n">
        <v>1.76</v>
      </c>
      <c r="D410" s="22" t="n">
        <v>1.6</v>
      </c>
    </row>
    <row r="411" customFormat="false" ht="12.75" hidden="false" customHeight="false" outlineLevel="0" collapsed="false">
      <c r="A411" s="65" t="s">
        <v>137</v>
      </c>
      <c r="B411" s="22" t="n">
        <v>1.92</v>
      </c>
      <c r="C411" s="22" t="n">
        <v>1.76</v>
      </c>
      <c r="D411" s="22" t="n">
        <v>1.6</v>
      </c>
    </row>
    <row r="412" customFormat="false" ht="12.75" hidden="false" customHeight="false" outlineLevel="0" collapsed="false">
      <c r="A412" s="65" t="s">
        <v>427</v>
      </c>
      <c r="B412" s="22" t="n">
        <v>1.92</v>
      </c>
      <c r="C412" s="22" t="n">
        <v>1.76</v>
      </c>
      <c r="D412" s="22" t="n">
        <v>1.6</v>
      </c>
    </row>
    <row r="413" customFormat="false" ht="12.75" hidden="false" customHeight="false" outlineLevel="0" collapsed="false">
      <c r="A413" s="65" t="s">
        <v>474</v>
      </c>
      <c r="B413" s="22" t="n">
        <v>1.92</v>
      </c>
      <c r="C413" s="22" t="n">
        <v>1.76</v>
      </c>
      <c r="D413" s="22" t="n">
        <v>1.6</v>
      </c>
    </row>
    <row r="414" customFormat="false" ht="12.75" hidden="false" customHeight="false" outlineLevel="0" collapsed="false">
      <c r="A414" s="65" t="s">
        <v>475</v>
      </c>
      <c r="B414" s="22" t="n">
        <v>1.92</v>
      </c>
      <c r="C414" s="22" t="n">
        <v>1.76</v>
      </c>
      <c r="D414" s="22" t="n">
        <v>1.6</v>
      </c>
    </row>
    <row r="415" customFormat="false" ht="12.75" hidden="false" customHeight="false" outlineLevel="0" collapsed="false">
      <c r="A415" s="65" t="s">
        <v>477</v>
      </c>
      <c r="B415" s="22" t="n">
        <v>1.92</v>
      </c>
      <c r="C415" s="22" t="n">
        <v>1.76</v>
      </c>
      <c r="D415" s="22" t="n">
        <v>1.6</v>
      </c>
    </row>
    <row r="416" customFormat="false" ht="12.75" hidden="false" customHeight="false" outlineLevel="0" collapsed="false">
      <c r="A416" s="65" t="s">
        <v>478</v>
      </c>
      <c r="B416" s="22" t="n">
        <v>1.92</v>
      </c>
      <c r="C416" s="22" t="n">
        <v>1.76</v>
      </c>
      <c r="D416" s="22" t="n">
        <v>1.6</v>
      </c>
    </row>
    <row r="417" customFormat="false" ht="12.75" hidden="false" customHeight="false" outlineLevel="0" collapsed="false">
      <c r="A417" s="65" t="s">
        <v>483</v>
      </c>
      <c r="B417" s="22" t="n">
        <v>1.92</v>
      </c>
      <c r="C417" s="22" t="n">
        <v>1.76</v>
      </c>
      <c r="D417" s="22" t="n">
        <v>1.6</v>
      </c>
    </row>
    <row r="418" customFormat="false" ht="12.75" hidden="false" customHeight="false" outlineLevel="0" collapsed="false">
      <c r="A418" s="65" t="s">
        <v>484</v>
      </c>
      <c r="B418" s="22" t="n">
        <v>1.92</v>
      </c>
      <c r="C418" s="22" t="n">
        <v>1.76</v>
      </c>
      <c r="D418" s="22" t="n">
        <v>1.6</v>
      </c>
    </row>
    <row r="419" customFormat="false" ht="12.75" hidden="false" customHeight="false" outlineLevel="0" collapsed="false">
      <c r="A419" s="65" t="s">
        <v>485</v>
      </c>
      <c r="B419" s="22" t="n">
        <v>1.92</v>
      </c>
      <c r="C419" s="22" t="n">
        <v>1.76</v>
      </c>
      <c r="D419" s="22" t="n">
        <v>1.6</v>
      </c>
    </row>
    <row r="420" customFormat="false" ht="12.75" hidden="false" customHeight="false" outlineLevel="0" collapsed="false">
      <c r="A420" s="65" t="s">
        <v>488</v>
      </c>
      <c r="B420" s="22" t="n">
        <v>1.92</v>
      </c>
      <c r="C420" s="22" t="n">
        <v>1.76</v>
      </c>
      <c r="D420" s="22" t="n">
        <v>1.6</v>
      </c>
    </row>
    <row r="421" customFormat="false" ht="12.75" hidden="false" customHeight="false" outlineLevel="0" collapsed="false">
      <c r="A421" s="65" t="s">
        <v>534</v>
      </c>
      <c r="B421" s="22" t="n">
        <v>1.92</v>
      </c>
      <c r="C421" s="22" t="n">
        <v>1.76</v>
      </c>
      <c r="D421" s="22" t="n">
        <v>1.6</v>
      </c>
    </row>
    <row r="422" customFormat="false" ht="12.75" hidden="false" customHeight="false" outlineLevel="0" collapsed="false">
      <c r="A422" s="65" t="s">
        <v>535</v>
      </c>
      <c r="B422" s="22" t="n">
        <v>1.92</v>
      </c>
      <c r="C422" s="22" t="n">
        <v>1.76</v>
      </c>
      <c r="D422" s="22" t="n">
        <v>1.6</v>
      </c>
    </row>
    <row r="423" customFormat="false" ht="12.75" hidden="false" customHeight="false" outlineLevel="0" collapsed="false">
      <c r="A423" s="65" t="s">
        <v>493</v>
      </c>
      <c r="B423" s="22" t="n">
        <v>1.92</v>
      </c>
      <c r="C423" s="22" t="n">
        <v>1.76</v>
      </c>
      <c r="D423" s="22" t="n">
        <v>1.6</v>
      </c>
    </row>
    <row r="424" customFormat="false" ht="12.75" hidden="false" customHeight="false" outlineLevel="0" collapsed="false">
      <c r="A424" s="65" t="s">
        <v>502</v>
      </c>
      <c r="B424" s="22" t="n">
        <v>1.92</v>
      </c>
      <c r="C424" s="22" t="n">
        <v>1.76</v>
      </c>
      <c r="D424" s="22" t="n">
        <v>1.6</v>
      </c>
    </row>
    <row r="425" customFormat="false" ht="12.75" hidden="false" customHeight="false" outlineLevel="0" collapsed="false">
      <c r="A425" s="65" t="s">
        <v>261</v>
      </c>
      <c r="B425" s="22" t="n">
        <v>1.92</v>
      </c>
      <c r="C425" s="22" t="n">
        <v>1.76</v>
      </c>
      <c r="D425" s="22" t="n">
        <v>1.6</v>
      </c>
    </row>
    <row r="426" customFormat="false" ht="12.75" hidden="false" customHeight="false" outlineLevel="0" collapsed="false">
      <c r="A426" s="56" t="s">
        <v>541</v>
      </c>
      <c r="B426" s="57"/>
      <c r="C426" s="57"/>
      <c r="D426" s="57"/>
    </row>
    <row r="427" customFormat="false" ht="12.75" hidden="false" customHeight="false" outlineLevel="0" collapsed="false">
      <c r="A427" s="66" t="s">
        <v>539</v>
      </c>
      <c r="B427" s="14" t="n">
        <v>3</v>
      </c>
      <c r="C427" s="14" t="n">
        <v>2.75</v>
      </c>
      <c r="D427" s="14" t="n">
        <v>2.5</v>
      </c>
    </row>
    <row r="428" customFormat="false" ht="12.75" hidden="false" customHeight="false" outlineLevel="0" collapsed="false">
      <c r="A428" s="66" t="s">
        <v>540</v>
      </c>
      <c r="B428" s="14" t="n">
        <v>3</v>
      </c>
      <c r="C428" s="14" t="n">
        <v>2.75</v>
      </c>
      <c r="D428" s="14" t="n">
        <v>2.5</v>
      </c>
    </row>
    <row r="429" customFormat="false" ht="12.75" hidden="false" customHeight="false" outlineLevel="0" collapsed="false">
      <c r="A429" s="66" t="s">
        <v>520</v>
      </c>
      <c r="B429" s="14" t="n">
        <v>3</v>
      </c>
      <c r="C429" s="14" t="n">
        <v>2.75</v>
      </c>
      <c r="D429" s="14" t="n">
        <v>2.5</v>
      </c>
    </row>
    <row r="430" customFormat="false" ht="12.75" hidden="false" customHeight="false" outlineLevel="0" collapsed="false">
      <c r="A430" s="67" t="s">
        <v>89</v>
      </c>
      <c r="B430" s="14" t="n">
        <v>3</v>
      </c>
      <c r="C430" s="14" t="n">
        <v>2.75</v>
      </c>
      <c r="D430" s="14" t="n">
        <v>2.5</v>
      </c>
    </row>
    <row r="431" customFormat="false" ht="12.75" hidden="false" customHeight="false" outlineLevel="0" collapsed="false">
      <c r="A431" s="67" t="s">
        <v>343</v>
      </c>
      <c r="B431" s="14" t="n">
        <v>3</v>
      </c>
      <c r="C431" s="14" t="n">
        <v>2.75</v>
      </c>
      <c r="D431" s="14" t="n">
        <v>2.5</v>
      </c>
    </row>
    <row r="432" customFormat="false" ht="12.75" hidden="false" customHeight="false" outlineLevel="0" collapsed="false">
      <c r="A432" s="67" t="s">
        <v>94</v>
      </c>
      <c r="B432" s="14" t="n">
        <v>3</v>
      </c>
      <c r="C432" s="14" t="n">
        <v>2.75</v>
      </c>
      <c r="D432" s="14" t="n">
        <v>2.5</v>
      </c>
    </row>
    <row r="433" customFormat="false" ht="12.75" hidden="false" customHeight="false" outlineLevel="0" collapsed="false">
      <c r="A433" s="67" t="s">
        <v>103</v>
      </c>
      <c r="B433" s="14" t="n">
        <v>3</v>
      </c>
      <c r="C433" s="14" t="n">
        <v>2.75</v>
      </c>
      <c r="D433" s="14" t="n">
        <v>2.5</v>
      </c>
    </row>
    <row r="434" customFormat="false" ht="12.75" hidden="false" customHeight="false" outlineLevel="0" collapsed="false">
      <c r="A434" s="67" t="s">
        <v>368</v>
      </c>
      <c r="B434" s="14" t="n">
        <v>3</v>
      </c>
      <c r="C434" s="14" t="n">
        <v>2.75</v>
      </c>
      <c r="D434" s="14" t="n">
        <v>2.5</v>
      </c>
    </row>
    <row r="435" customFormat="false" ht="12.75" hidden="false" customHeight="false" outlineLevel="0" collapsed="false">
      <c r="A435" s="67" t="s">
        <v>369</v>
      </c>
      <c r="B435" s="14" t="n">
        <v>3</v>
      </c>
      <c r="C435" s="14" t="n">
        <v>2.75</v>
      </c>
      <c r="D435" s="14" t="n">
        <v>2.5</v>
      </c>
    </row>
    <row r="436" customFormat="false" ht="12.75" hidden="false" customHeight="false" outlineLevel="0" collapsed="false">
      <c r="A436" s="67" t="s">
        <v>525</v>
      </c>
      <c r="B436" s="14" t="n">
        <v>3</v>
      </c>
      <c r="C436" s="14" t="n">
        <v>2.75</v>
      </c>
      <c r="D436" s="14" t="n">
        <v>2.5</v>
      </c>
    </row>
    <row r="437" customFormat="false" ht="12.75" hidden="false" customHeight="false" outlineLevel="0" collapsed="false">
      <c r="A437" s="67" t="s">
        <v>394</v>
      </c>
      <c r="B437" s="14" t="n">
        <v>3</v>
      </c>
      <c r="C437" s="14" t="n">
        <v>2.75</v>
      </c>
      <c r="D437" s="14" t="n">
        <v>2.5</v>
      </c>
    </row>
    <row r="438" customFormat="false" ht="12.75" hidden="false" customHeight="false" outlineLevel="0" collapsed="false">
      <c r="A438" s="67" t="s">
        <v>411</v>
      </c>
      <c r="B438" s="14" t="n">
        <v>3</v>
      </c>
      <c r="C438" s="14" t="n">
        <v>2.75</v>
      </c>
      <c r="D438" s="14" t="n">
        <v>2.5</v>
      </c>
    </row>
    <row r="439" customFormat="false" ht="12.75" hidden="false" customHeight="false" outlineLevel="0" collapsed="false">
      <c r="A439" s="67" t="s">
        <v>414</v>
      </c>
      <c r="B439" s="14" t="n">
        <v>3</v>
      </c>
      <c r="C439" s="14" t="n">
        <v>2.75</v>
      </c>
      <c r="D439" s="14" t="n">
        <v>2.5</v>
      </c>
    </row>
    <row r="440" customFormat="false" ht="12.75" hidden="false" customHeight="false" outlineLevel="0" collapsed="false">
      <c r="A440" s="67" t="s">
        <v>417</v>
      </c>
      <c r="B440" s="14" t="n">
        <v>3</v>
      </c>
      <c r="C440" s="14" t="n">
        <v>2.75</v>
      </c>
      <c r="D440" s="14" t="n">
        <v>2.5</v>
      </c>
    </row>
    <row r="441" customFormat="false" ht="12.75" hidden="false" customHeight="false" outlineLevel="0" collapsed="false">
      <c r="A441" s="67" t="s">
        <v>137</v>
      </c>
      <c r="B441" s="14" t="n">
        <v>3</v>
      </c>
      <c r="C441" s="14" t="n">
        <v>2.75</v>
      </c>
      <c r="D441" s="14" t="n">
        <v>2.5</v>
      </c>
    </row>
    <row r="442" customFormat="false" ht="12.75" hidden="false" customHeight="false" outlineLevel="0" collapsed="false">
      <c r="A442" s="67" t="s">
        <v>427</v>
      </c>
      <c r="B442" s="14" t="n">
        <v>3</v>
      </c>
      <c r="C442" s="14" t="n">
        <v>2.75</v>
      </c>
      <c r="D442" s="14" t="n">
        <v>2.5</v>
      </c>
    </row>
    <row r="443" customFormat="false" ht="12.75" hidden="false" customHeight="false" outlineLevel="0" collapsed="false">
      <c r="A443" s="67" t="s">
        <v>465</v>
      </c>
      <c r="B443" s="14" t="n">
        <v>3</v>
      </c>
      <c r="C443" s="14" t="n">
        <v>2.75</v>
      </c>
      <c r="D443" s="14" t="n">
        <v>2.5</v>
      </c>
    </row>
    <row r="444" customFormat="false" ht="12.75" hidden="false" customHeight="false" outlineLevel="0" collapsed="false">
      <c r="A444" s="67" t="s">
        <v>466</v>
      </c>
      <c r="B444" s="14" t="n">
        <v>3</v>
      </c>
      <c r="C444" s="14" t="n">
        <v>2.75</v>
      </c>
      <c r="D444" s="14" t="n">
        <v>2.5</v>
      </c>
    </row>
    <row r="445" customFormat="false" ht="12.75" hidden="false" customHeight="false" outlineLevel="0" collapsed="false">
      <c r="A445" s="67" t="s">
        <v>168</v>
      </c>
      <c r="B445" s="14" t="n">
        <v>3</v>
      </c>
      <c r="C445" s="14" t="n">
        <v>2.75</v>
      </c>
      <c r="D445" s="14" t="n">
        <v>2.5</v>
      </c>
    </row>
    <row r="446" customFormat="false" ht="12.75" hidden="false" customHeight="false" outlineLevel="0" collapsed="false">
      <c r="A446" s="67" t="s">
        <v>474</v>
      </c>
      <c r="B446" s="14" t="n">
        <v>3</v>
      </c>
      <c r="C446" s="14" t="n">
        <v>2.75</v>
      </c>
      <c r="D446" s="14" t="n">
        <v>2.5</v>
      </c>
    </row>
    <row r="447" customFormat="false" ht="12.75" hidden="false" customHeight="false" outlineLevel="0" collapsed="false">
      <c r="A447" s="67" t="s">
        <v>475</v>
      </c>
      <c r="B447" s="14" t="n">
        <v>3</v>
      </c>
      <c r="C447" s="14" t="n">
        <v>2.75</v>
      </c>
      <c r="D447" s="14" t="n">
        <v>2.5</v>
      </c>
    </row>
    <row r="448" customFormat="false" ht="12.75" hidden="false" customHeight="false" outlineLevel="0" collapsed="false">
      <c r="A448" s="67" t="s">
        <v>477</v>
      </c>
      <c r="B448" s="14" t="n">
        <v>3</v>
      </c>
      <c r="C448" s="14" t="n">
        <v>2.75</v>
      </c>
      <c r="D448" s="14" t="n">
        <v>2.5</v>
      </c>
    </row>
    <row r="449" customFormat="false" ht="12.75" hidden="false" customHeight="false" outlineLevel="0" collapsed="false">
      <c r="A449" s="67" t="s">
        <v>478</v>
      </c>
      <c r="B449" s="14" t="n">
        <v>3</v>
      </c>
      <c r="C449" s="14" t="n">
        <v>2.75</v>
      </c>
      <c r="D449" s="14" t="n">
        <v>2.5</v>
      </c>
    </row>
    <row r="450" customFormat="false" ht="12.75" hidden="false" customHeight="false" outlineLevel="0" collapsed="false">
      <c r="A450" s="67" t="s">
        <v>183</v>
      </c>
      <c r="B450" s="14" t="n">
        <v>3</v>
      </c>
      <c r="C450" s="14" t="n">
        <v>2.75</v>
      </c>
      <c r="D450" s="14" t="n">
        <v>2.5</v>
      </c>
    </row>
    <row r="451" customFormat="false" ht="12.75" hidden="false" customHeight="false" outlineLevel="0" collapsed="false">
      <c r="A451" s="66" t="s">
        <v>483</v>
      </c>
      <c r="B451" s="14" t="n">
        <v>3</v>
      </c>
      <c r="C451" s="14" t="n">
        <v>2.75</v>
      </c>
      <c r="D451" s="14" t="n">
        <v>2.5</v>
      </c>
    </row>
    <row r="452" customFormat="false" ht="12.75" hidden="false" customHeight="false" outlineLevel="0" collapsed="false">
      <c r="A452" s="66" t="s">
        <v>484</v>
      </c>
      <c r="B452" s="14" t="n">
        <v>3</v>
      </c>
      <c r="C452" s="14" t="n">
        <v>2.75</v>
      </c>
      <c r="D452" s="14" t="n">
        <v>2.5</v>
      </c>
    </row>
    <row r="453" customFormat="false" ht="12.75" hidden="false" customHeight="false" outlineLevel="0" collapsed="false">
      <c r="A453" s="66" t="s">
        <v>485</v>
      </c>
      <c r="B453" s="14" t="n">
        <v>3</v>
      </c>
      <c r="C453" s="14" t="n">
        <v>2.75</v>
      </c>
      <c r="D453" s="14" t="n">
        <v>2.5</v>
      </c>
    </row>
    <row r="454" customFormat="false" ht="12.75" hidden="false" customHeight="false" outlineLevel="0" collapsed="false">
      <c r="A454" s="66" t="s">
        <v>488</v>
      </c>
      <c r="B454" s="14" t="n">
        <v>3</v>
      </c>
      <c r="C454" s="14" t="n">
        <v>2.75</v>
      </c>
      <c r="D454" s="14" t="n">
        <v>2.5</v>
      </c>
    </row>
    <row r="455" customFormat="false" ht="12.75" hidden="false" customHeight="false" outlineLevel="0" collapsed="false">
      <c r="A455" s="66" t="s">
        <v>534</v>
      </c>
      <c r="B455" s="14" t="n">
        <v>3</v>
      </c>
      <c r="C455" s="14" t="n">
        <v>2.75</v>
      </c>
      <c r="D455" s="14" t="n">
        <v>2.5</v>
      </c>
    </row>
    <row r="456" customFormat="false" ht="12.75" hidden="false" customHeight="false" outlineLevel="0" collapsed="false">
      <c r="A456" s="66" t="s">
        <v>535</v>
      </c>
      <c r="B456" s="14" t="n">
        <v>3</v>
      </c>
      <c r="C456" s="14" t="n">
        <v>2.75</v>
      </c>
      <c r="D456" s="14" t="n">
        <v>2.5</v>
      </c>
    </row>
    <row r="457" customFormat="false" ht="12.75" hidden="false" customHeight="false" outlineLevel="0" collapsed="false">
      <c r="A457" s="66" t="s">
        <v>493</v>
      </c>
      <c r="B457" s="14" t="n">
        <v>3</v>
      </c>
      <c r="C457" s="14" t="n">
        <v>2.75</v>
      </c>
      <c r="D457" s="14" t="n">
        <v>2.5</v>
      </c>
    </row>
    <row r="458" customFormat="false" ht="12.75" hidden="false" customHeight="false" outlineLevel="0" collapsed="false">
      <c r="A458" s="56" t="s">
        <v>542</v>
      </c>
      <c r="B458" s="57"/>
      <c r="C458" s="57"/>
      <c r="D458" s="57"/>
    </row>
    <row r="459" customFormat="false" ht="12.75" hidden="false" customHeight="false" outlineLevel="0" collapsed="false">
      <c r="A459" s="68" t="s">
        <v>543</v>
      </c>
      <c r="B459" s="64" t="n">
        <v>2.4</v>
      </c>
      <c r="C459" s="64" t="n">
        <v>2.2</v>
      </c>
      <c r="D459" s="60" t="n">
        <v>2</v>
      </c>
    </row>
    <row r="460" customFormat="false" ht="12.75" hidden="false" customHeight="false" outlineLevel="0" collapsed="false">
      <c r="A460" s="69" t="s">
        <v>544</v>
      </c>
      <c r="B460" s="64" t="n">
        <v>2.4</v>
      </c>
      <c r="C460" s="64" t="n">
        <v>2.2</v>
      </c>
      <c r="D460" s="60" t="n">
        <v>2</v>
      </c>
    </row>
    <row r="461" customFormat="false" ht="12.75" hidden="false" customHeight="false" outlineLevel="0" collapsed="false">
      <c r="A461" s="69" t="s">
        <v>545</v>
      </c>
      <c r="B461" s="64" t="n">
        <v>2.4</v>
      </c>
      <c r="C461" s="64" t="n">
        <v>2.2</v>
      </c>
      <c r="D461" s="60" t="n">
        <v>2</v>
      </c>
    </row>
    <row r="462" customFormat="false" ht="12.75" hidden="false" customHeight="false" outlineLevel="0" collapsed="false">
      <c r="A462" s="69" t="s">
        <v>327</v>
      </c>
      <c r="B462" s="64" t="n">
        <v>2.4</v>
      </c>
      <c r="C462" s="64" t="n">
        <v>2.2</v>
      </c>
      <c r="D462" s="60" t="n">
        <v>2</v>
      </c>
    </row>
    <row r="463" customFormat="false" ht="12.75" hidden="false" customHeight="false" outlineLevel="0" collapsed="false">
      <c r="A463" s="69" t="s">
        <v>343</v>
      </c>
      <c r="B463" s="64" t="n">
        <v>2.4</v>
      </c>
      <c r="C463" s="64" t="n">
        <v>2.2</v>
      </c>
      <c r="D463" s="60" t="n">
        <v>2</v>
      </c>
    </row>
    <row r="464" customFormat="false" ht="12.75" hidden="false" customHeight="false" outlineLevel="0" collapsed="false">
      <c r="A464" s="69" t="s">
        <v>103</v>
      </c>
      <c r="B464" s="64" t="n">
        <v>2.4</v>
      </c>
      <c r="C464" s="64" t="n">
        <v>2.2</v>
      </c>
      <c r="D464" s="60" t="n">
        <v>2</v>
      </c>
    </row>
    <row r="465" customFormat="false" ht="12.75" hidden="false" customHeight="false" outlineLevel="0" collapsed="false">
      <c r="A465" s="69" t="s">
        <v>546</v>
      </c>
      <c r="B465" s="64" t="n">
        <v>2.4</v>
      </c>
      <c r="C465" s="64" t="n">
        <v>2.2</v>
      </c>
      <c r="D465" s="60" t="n">
        <v>2</v>
      </c>
    </row>
    <row r="466" customFormat="false" ht="12.75" hidden="false" customHeight="false" outlineLevel="0" collapsed="false">
      <c r="A466" s="69" t="s">
        <v>547</v>
      </c>
      <c r="B466" s="64" t="n">
        <v>2.4</v>
      </c>
      <c r="C466" s="64" t="n">
        <v>2.2</v>
      </c>
      <c r="D466" s="60" t="n">
        <v>2</v>
      </c>
    </row>
    <row r="467" customFormat="false" ht="12.75" hidden="false" customHeight="false" outlineLevel="0" collapsed="false">
      <c r="A467" s="69" t="s">
        <v>388</v>
      </c>
      <c r="B467" s="64" t="n">
        <v>2.4</v>
      </c>
      <c r="C467" s="64" t="n">
        <v>2.2</v>
      </c>
      <c r="D467" s="60" t="n">
        <v>2</v>
      </c>
    </row>
    <row r="468" customFormat="false" ht="12.75" hidden="false" customHeight="false" outlineLevel="0" collapsed="false">
      <c r="A468" s="69" t="s">
        <v>391</v>
      </c>
      <c r="B468" s="64" t="n">
        <v>2.4</v>
      </c>
      <c r="C468" s="64" t="n">
        <v>2.2</v>
      </c>
      <c r="D468" s="60" t="n">
        <v>2</v>
      </c>
    </row>
    <row r="469" customFormat="false" ht="12.75" hidden="false" customHeight="false" outlineLevel="0" collapsed="false">
      <c r="A469" s="69" t="s">
        <v>548</v>
      </c>
      <c r="B469" s="64" t="n">
        <v>2.4</v>
      </c>
      <c r="C469" s="64" t="n">
        <v>2.2</v>
      </c>
      <c r="D469" s="60" t="n">
        <v>2</v>
      </c>
    </row>
    <row r="470" customFormat="false" ht="12.75" hidden="false" customHeight="false" outlineLevel="0" collapsed="false">
      <c r="A470" s="69" t="s">
        <v>549</v>
      </c>
      <c r="B470" s="64" t="n">
        <v>2.4</v>
      </c>
      <c r="C470" s="64" t="n">
        <v>2.2</v>
      </c>
      <c r="D470" s="60" t="n">
        <v>2</v>
      </c>
    </row>
    <row r="471" customFormat="false" ht="12.75" hidden="false" customHeight="false" outlineLevel="0" collapsed="false">
      <c r="A471" s="69" t="s">
        <v>401</v>
      </c>
      <c r="B471" s="64" t="n">
        <v>2.4</v>
      </c>
      <c r="C471" s="64" t="n">
        <v>2.2</v>
      </c>
      <c r="D471" s="60" t="n">
        <v>2</v>
      </c>
    </row>
    <row r="472" customFormat="false" ht="12.75" hidden="false" customHeight="false" outlineLevel="0" collapsed="false">
      <c r="A472" s="69" t="s">
        <v>550</v>
      </c>
      <c r="B472" s="64" t="n">
        <v>2.4</v>
      </c>
      <c r="C472" s="64" t="n">
        <v>2.2</v>
      </c>
      <c r="D472" s="60" t="n">
        <v>2</v>
      </c>
    </row>
    <row r="473" customFormat="false" ht="12.75" hidden="false" customHeight="false" outlineLevel="0" collapsed="false">
      <c r="A473" s="69" t="s">
        <v>551</v>
      </c>
      <c r="B473" s="64" t="n">
        <v>2.4</v>
      </c>
      <c r="C473" s="64" t="n">
        <v>2.2</v>
      </c>
      <c r="D473" s="60" t="n">
        <v>2</v>
      </c>
    </row>
    <row r="474" customFormat="false" ht="12.75" hidden="false" customHeight="false" outlineLevel="0" collapsed="false">
      <c r="A474" s="69" t="s">
        <v>427</v>
      </c>
      <c r="B474" s="64" t="n">
        <v>2.4</v>
      </c>
      <c r="C474" s="64" t="n">
        <v>2.2</v>
      </c>
      <c r="D474" s="60" t="n">
        <v>2</v>
      </c>
    </row>
    <row r="475" customFormat="false" ht="12.75" hidden="false" customHeight="false" outlineLevel="0" collapsed="false">
      <c r="A475" s="69" t="s">
        <v>474</v>
      </c>
      <c r="B475" s="64" t="n">
        <v>2.4</v>
      </c>
      <c r="C475" s="64" t="n">
        <v>2.2</v>
      </c>
      <c r="D475" s="60" t="n">
        <v>2</v>
      </c>
    </row>
    <row r="476" customFormat="false" ht="12.75" hidden="false" customHeight="false" outlineLevel="0" collapsed="false">
      <c r="A476" s="69" t="s">
        <v>552</v>
      </c>
      <c r="B476" s="64" t="n">
        <v>2.4</v>
      </c>
      <c r="C476" s="64" t="n">
        <v>2.2</v>
      </c>
      <c r="D476" s="60" t="n">
        <v>2</v>
      </c>
    </row>
    <row r="477" customFormat="false" ht="12.75" hidden="false" customHeight="false" outlineLevel="0" collapsed="false">
      <c r="A477" s="69" t="s">
        <v>553</v>
      </c>
      <c r="B477" s="64" t="n">
        <v>2.4</v>
      </c>
      <c r="C477" s="64" t="n">
        <v>2.2</v>
      </c>
      <c r="D477" s="60" t="n">
        <v>2</v>
      </c>
    </row>
    <row r="478" customFormat="false" ht="12.75" hidden="false" customHeight="false" outlineLevel="0" collapsed="false">
      <c r="A478" s="69" t="s">
        <v>182</v>
      </c>
      <c r="B478" s="64" t="n">
        <v>2.4</v>
      </c>
      <c r="C478" s="64" t="n">
        <v>2.2</v>
      </c>
      <c r="D478" s="60" t="n">
        <v>2</v>
      </c>
    </row>
    <row r="479" customFormat="false" ht="12.75" hidden="false" customHeight="false" outlineLevel="0" collapsed="false">
      <c r="A479" s="69" t="s">
        <v>183</v>
      </c>
      <c r="B479" s="64" t="n">
        <v>2.4</v>
      </c>
      <c r="C479" s="64" t="n">
        <v>2.2</v>
      </c>
      <c r="D479" s="60" t="n">
        <v>2</v>
      </c>
    </row>
    <row r="480" customFormat="false" ht="12.75" hidden="false" customHeight="false" outlineLevel="0" collapsed="false">
      <c r="A480" s="68" t="s">
        <v>554</v>
      </c>
      <c r="B480" s="64" t="n">
        <v>2.4</v>
      </c>
      <c r="C480" s="64" t="n">
        <v>2.2</v>
      </c>
      <c r="D480" s="60" t="n">
        <v>2</v>
      </c>
    </row>
    <row r="481" customFormat="false" ht="12.75" hidden="false" customHeight="false" outlineLevel="0" collapsed="false">
      <c r="A481" s="68" t="s">
        <v>555</v>
      </c>
      <c r="B481" s="64" t="n">
        <v>2.4</v>
      </c>
      <c r="C481" s="64" t="n">
        <v>2.2</v>
      </c>
      <c r="D481" s="60" t="n">
        <v>2</v>
      </c>
    </row>
    <row r="482" customFormat="false" ht="12.75" hidden="false" customHeight="false" outlineLevel="0" collapsed="false">
      <c r="A482" s="68" t="s">
        <v>556</v>
      </c>
      <c r="B482" s="64" t="n">
        <v>2.4</v>
      </c>
      <c r="C482" s="64" t="n">
        <v>2.2</v>
      </c>
      <c r="D482" s="60" t="n">
        <v>2</v>
      </c>
    </row>
    <row r="483" customFormat="false" ht="12.75" hidden="false" customHeight="false" outlineLevel="0" collapsed="false">
      <c r="A483" s="68" t="s">
        <v>193</v>
      </c>
      <c r="B483" s="64" t="n">
        <v>2.4</v>
      </c>
      <c r="C483" s="64" t="n">
        <v>2.2</v>
      </c>
      <c r="D483" s="60" t="n">
        <v>2</v>
      </c>
    </row>
    <row r="484" customFormat="false" ht="12.75" hidden="false" customHeight="false" outlineLevel="0" collapsed="false">
      <c r="A484" s="68" t="s">
        <v>557</v>
      </c>
      <c r="B484" s="64" t="n">
        <v>2.4</v>
      </c>
      <c r="C484" s="64" t="n">
        <v>2.2</v>
      </c>
      <c r="D484" s="60" t="n">
        <v>2</v>
      </c>
    </row>
    <row r="485" customFormat="false" ht="12.75" hidden="false" customHeight="false" outlineLevel="0" collapsed="false">
      <c r="A485" s="68" t="s">
        <v>510</v>
      </c>
      <c r="B485" s="64" t="n">
        <v>2.4</v>
      </c>
      <c r="C485" s="64" t="n">
        <v>2.2</v>
      </c>
      <c r="D485" s="60" t="n">
        <v>2</v>
      </c>
    </row>
    <row r="486" customFormat="false" ht="12.75" hidden="false" customHeight="false" outlineLevel="0" collapsed="false">
      <c r="A486" s="69" t="s">
        <v>558</v>
      </c>
      <c r="B486" s="64" t="n">
        <v>2.4</v>
      </c>
      <c r="C486" s="64" t="n">
        <v>2.2</v>
      </c>
      <c r="D486" s="60" t="n">
        <v>2</v>
      </c>
    </row>
    <row r="487" customFormat="false" ht="12.75" hidden="false" customHeight="false" outlineLevel="0" collapsed="false">
      <c r="B487" s="64"/>
      <c r="C487" s="64"/>
      <c r="D487" s="60"/>
    </row>
    <row r="488" customFormat="false" ht="12.75" hidden="false" customHeight="false" outlineLevel="0" collapsed="false">
      <c r="B488" s="64"/>
      <c r="C488" s="64"/>
      <c r="D488" s="60"/>
    </row>
    <row r="489" customFormat="false" ht="12.75" hidden="false" customHeight="false" outlineLevel="0" collapsed="false">
      <c r="B489" s="64"/>
      <c r="C489" s="64"/>
      <c r="D489" s="60"/>
    </row>
    <row r="490" customFormat="false" ht="12.75" hidden="false" customHeight="false" outlineLevel="0" collapsed="false">
      <c r="B490" s="64"/>
      <c r="C490" s="64"/>
      <c r="D49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15" hidden="false" customHeight="false" outlineLevel="0" collapsed="false">
      <c r="A1" s="70" t="s">
        <v>559</v>
      </c>
      <c r="B1" s="71"/>
      <c r="C1" s="71"/>
      <c r="D1" s="71"/>
    </row>
    <row r="2" customFormat="false" ht="12.75" hidden="false" customHeight="false" outlineLevel="0" collapsed="false">
      <c r="A2" s="72" t="s">
        <v>560</v>
      </c>
      <c r="B2" s="73" t="n">
        <v>4.35</v>
      </c>
      <c r="C2" s="73" t="n">
        <v>3.96</v>
      </c>
      <c r="D2" s="74" t="n">
        <v>3.6</v>
      </c>
    </row>
    <row r="3" customFormat="false" ht="12.75" hidden="false" customHeight="false" outlineLevel="0" collapsed="false">
      <c r="A3" s="72" t="s">
        <v>561</v>
      </c>
      <c r="B3" s="73" t="n">
        <v>3.6</v>
      </c>
      <c r="C3" s="73" t="n">
        <v>3.3</v>
      </c>
      <c r="D3" s="74" t="n">
        <v>3</v>
      </c>
    </row>
    <row r="4" customFormat="false" ht="12.75" hidden="false" customHeight="false" outlineLevel="0" collapsed="false">
      <c r="A4" s="72" t="s">
        <v>562</v>
      </c>
      <c r="B4" s="64" t="n">
        <v>3</v>
      </c>
      <c r="C4" s="64" t="n">
        <v>2.8</v>
      </c>
      <c r="D4" s="60" t="n">
        <v>2.55</v>
      </c>
    </row>
    <row r="5" customFormat="false" ht="12.75" hidden="false" customHeight="false" outlineLevel="0" collapsed="false">
      <c r="A5" s="72" t="s">
        <v>563</v>
      </c>
      <c r="B5" s="64" t="n">
        <v>5</v>
      </c>
      <c r="C5" s="64" t="n">
        <v>4.6</v>
      </c>
      <c r="D5" s="60" t="n">
        <v>4.4</v>
      </c>
    </row>
    <row r="6" customFormat="false" ht="12.75" hidden="false" customHeight="false" outlineLevel="0" collapsed="false">
      <c r="A6" s="72" t="s">
        <v>564</v>
      </c>
      <c r="B6" s="64" t="n">
        <v>3.2</v>
      </c>
      <c r="C6" s="64" t="n">
        <v>2.9</v>
      </c>
      <c r="D6" s="60" t="n">
        <v>2.75</v>
      </c>
    </row>
    <row r="7" customFormat="false" ht="12.75" hidden="false" customHeight="false" outlineLevel="0" collapsed="false">
      <c r="A7" s="72" t="s">
        <v>565</v>
      </c>
      <c r="B7" s="64" t="n">
        <v>4.6</v>
      </c>
      <c r="C7" s="64" t="n">
        <v>4.3</v>
      </c>
      <c r="D7" s="60" t="n">
        <v>4.1</v>
      </c>
    </row>
    <row r="8" customFormat="false" ht="12.75" hidden="false" customHeight="false" outlineLevel="0" collapsed="false">
      <c r="A8" s="72" t="s">
        <v>566</v>
      </c>
      <c r="B8" s="64" t="n">
        <v>5</v>
      </c>
      <c r="C8" s="64" t="n">
        <v>4.6</v>
      </c>
      <c r="D8" s="60" t="n">
        <v>4.4</v>
      </c>
    </row>
    <row r="9" customFormat="false" ht="12.75" hidden="false" customHeight="false" outlineLevel="0" collapsed="false">
      <c r="A9" s="72" t="s">
        <v>567</v>
      </c>
      <c r="B9" s="64" t="n">
        <v>7.1</v>
      </c>
      <c r="C9" s="64" t="n">
        <v>6.5</v>
      </c>
      <c r="D9" s="60" t="n">
        <v>5.9</v>
      </c>
    </row>
    <row r="10" customFormat="false" ht="12.75" hidden="false" customHeight="false" outlineLevel="0" collapsed="false">
      <c r="A10" s="72" t="s">
        <v>568</v>
      </c>
      <c r="B10" s="64" t="n">
        <v>5.3</v>
      </c>
      <c r="C10" s="64" t="n">
        <v>5</v>
      </c>
      <c r="D10" s="60" t="n">
        <v>4.8</v>
      </c>
    </row>
    <row r="11" customFormat="false" ht="12.75" hidden="false" customHeight="false" outlineLevel="0" collapsed="false">
      <c r="A11" s="72" t="s">
        <v>569</v>
      </c>
      <c r="B11" s="64" t="n">
        <v>7.3</v>
      </c>
      <c r="C11" s="64" t="n">
        <v>7</v>
      </c>
      <c r="D11" s="60" t="n">
        <v>6.55</v>
      </c>
    </row>
    <row r="12" customFormat="false" ht="12.75" hidden="false" customHeight="false" outlineLevel="0" collapsed="false">
      <c r="A12" s="72" t="s">
        <v>570</v>
      </c>
      <c r="B12" s="64" t="n">
        <v>6.84</v>
      </c>
      <c r="C12" s="64" t="n">
        <v>6.27</v>
      </c>
      <c r="D12" s="60" t="n">
        <v>5.7</v>
      </c>
    </row>
    <row r="13" customFormat="false" ht="12.75" hidden="false" customHeight="false" outlineLevel="0" collapsed="false">
      <c r="A13" s="72" t="s">
        <v>571</v>
      </c>
      <c r="B13" s="64" t="n">
        <v>6.96</v>
      </c>
      <c r="C13" s="64" t="n">
        <v>6.4</v>
      </c>
      <c r="D13" s="60" t="n">
        <v>5.8</v>
      </c>
    </row>
    <row r="14" customFormat="false" ht="12.75" hidden="false" customHeight="false" outlineLevel="0" collapsed="false">
      <c r="A14" s="72" t="s">
        <v>572</v>
      </c>
      <c r="B14" s="64" t="n">
        <v>4.2</v>
      </c>
      <c r="C14" s="64" t="n">
        <v>3.9</v>
      </c>
      <c r="D14" s="60" t="n">
        <v>3.5</v>
      </c>
    </row>
    <row r="15" customFormat="false" ht="12.75" hidden="false" customHeight="false" outlineLevel="0" collapsed="false">
      <c r="A15" s="72" t="s">
        <v>573</v>
      </c>
      <c r="B15" s="64" t="n">
        <v>5.1</v>
      </c>
      <c r="C15" s="64" t="n">
        <v>4.675</v>
      </c>
      <c r="D15" s="60" t="n">
        <v>4.25</v>
      </c>
    </row>
    <row r="16" customFormat="false" ht="12.75" hidden="false" customHeight="false" outlineLevel="0" collapsed="false">
      <c r="A16" s="72" t="s">
        <v>574</v>
      </c>
      <c r="B16" s="64" t="n">
        <v>4.74</v>
      </c>
      <c r="C16" s="64" t="n">
        <v>4.345</v>
      </c>
      <c r="D16" s="60" t="n">
        <v>3.95</v>
      </c>
    </row>
    <row r="17" customFormat="false" ht="12.75" hidden="false" customHeight="false" outlineLevel="0" collapsed="false">
      <c r="A17" s="72" t="s">
        <v>575</v>
      </c>
      <c r="B17" s="64" t="n">
        <v>5.4</v>
      </c>
      <c r="C17" s="64" t="n">
        <v>4.95</v>
      </c>
      <c r="D17" s="60" t="n">
        <v>4.5</v>
      </c>
    </row>
    <row r="18" customFormat="false" ht="12.75" hidden="false" customHeight="false" outlineLevel="0" collapsed="false">
      <c r="A18" s="72" t="s">
        <v>576</v>
      </c>
      <c r="B18" s="64" t="n">
        <v>3.6</v>
      </c>
      <c r="C18" s="64" t="n">
        <v>3.3</v>
      </c>
      <c r="D18" s="60" t="n">
        <v>3</v>
      </c>
    </row>
    <row r="19" customFormat="false" ht="12.75" hidden="false" customHeight="false" outlineLevel="0" collapsed="false">
      <c r="A19" s="72" t="s">
        <v>577</v>
      </c>
      <c r="B19" s="64" t="n">
        <v>3</v>
      </c>
      <c r="C19" s="64" t="n">
        <v>2.8</v>
      </c>
      <c r="D19" s="60" t="n">
        <v>2.6</v>
      </c>
    </row>
    <row r="20" customFormat="false" ht="12.75" hidden="false" customHeight="false" outlineLevel="0" collapsed="false">
      <c r="A20" s="72" t="s">
        <v>578</v>
      </c>
      <c r="B20" s="64" t="n">
        <v>4.2</v>
      </c>
      <c r="C20" s="64" t="n">
        <v>3.9</v>
      </c>
      <c r="D20" s="60" t="n">
        <v>3.75</v>
      </c>
    </row>
    <row r="21" customFormat="false" ht="12.75" hidden="false" customHeight="false" outlineLevel="0" collapsed="false">
      <c r="A21" s="72" t="s">
        <v>579</v>
      </c>
      <c r="B21" s="64" t="n">
        <v>2.8</v>
      </c>
      <c r="C21" s="64" t="n">
        <v>2.55</v>
      </c>
      <c r="D21" s="60" t="n">
        <v>2.4</v>
      </c>
    </row>
    <row r="22" customFormat="false" ht="12.75" hidden="false" customHeight="false" outlineLevel="0" collapsed="false">
      <c r="A22" s="72" t="s">
        <v>580</v>
      </c>
      <c r="B22" s="64" t="n">
        <v>3.9</v>
      </c>
      <c r="C22" s="64" t="n">
        <v>3.55</v>
      </c>
      <c r="D22" s="60" t="n">
        <v>3.4</v>
      </c>
    </row>
    <row r="23" customFormat="false" ht="12.75" hidden="false" customHeight="false" outlineLevel="0" collapsed="false">
      <c r="A23" s="72" t="s">
        <v>581</v>
      </c>
      <c r="B23" s="73" t="n">
        <v>3.36</v>
      </c>
      <c r="C23" s="73" t="n">
        <v>3.08</v>
      </c>
      <c r="D23" s="74" t="n">
        <v>2.8</v>
      </c>
    </row>
    <row r="24" customFormat="false" ht="12.75" hidden="false" customHeight="false" outlineLevel="0" collapsed="false">
      <c r="A24" s="72" t="s">
        <v>582</v>
      </c>
      <c r="B24" s="73" t="n">
        <v>3.72</v>
      </c>
      <c r="C24" s="73" t="n">
        <v>3.41</v>
      </c>
      <c r="D24" s="74" t="n"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0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382" activeCellId="0" sqref="A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75" width="19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76"/>
      <c r="B1" s="77" t="s">
        <v>583</v>
      </c>
      <c r="C1" s="78"/>
      <c r="D1" s="78"/>
      <c r="E1" s="78"/>
    </row>
    <row r="2" customFormat="false" ht="15.75" hidden="false" customHeight="false" outlineLevel="0" collapsed="false">
      <c r="A2" s="79" t="s">
        <v>584</v>
      </c>
      <c r="B2" s="80"/>
      <c r="C2" s="81"/>
      <c r="D2" s="82"/>
      <c r="E2" s="81"/>
    </row>
    <row r="3" customFormat="false" ht="12.75" hidden="false" customHeight="false" outlineLevel="0" collapsed="false">
      <c r="A3" s="83" t="s">
        <v>585</v>
      </c>
      <c r="B3" s="84" t="s">
        <v>586</v>
      </c>
      <c r="C3" s="85" t="n">
        <v>3.1</v>
      </c>
      <c r="D3" s="86" t="n">
        <v>2.9</v>
      </c>
      <c r="E3" s="87" t="n">
        <v>2.65</v>
      </c>
    </row>
    <row r="4" customFormat="false" ht="12.75" hidden="false" customHeight="false" outlineLevel="0" collapsed="false">
      <c r="A4" s="83" t="s">
        <v>585</v>
      </c>
      <c r="B4" s="84" t="s">
        <v>587</v>
      </c>
      <c r="C4" s="88" t="n">
        <v>3.1</v>
      </c>
      <c r="D4" s="89" t="n">
        <v>2.9</v>
      </c>
      <c r="E4" s="90" t="n">
        <v>2.65</v>
      </c>
    </row>
    <row r="5" customFormat="false" ht="12.75" hidden="false" customHeight="false" outlineLevel="0" collapsed="false">
      <c r="A5" s="83" t="s">
        <v>585</v>
      </c>
      <c r="B5" s="84" t="s">
        <v>588</v>
      </c>
      <c r="C5" s="88" t="n">
        <v>3.1</v>
      </c>
      <c r="D5" s="89" t="n">
        <v>2.9</v>
      </c>
      <c r="E5" s="90" t="n">
        <v>2.65</v>
      </c>
    </row>
    <row r="6" customFormat="false" ht="12.75" hidden="false" customHeight="false" outlineLevel="0" collapsed="false">
      <c r="A6" s="83" t="s">
        <v>585</v>
      </c>
      <c r="B6" s="84" t="s">
        <v>589</v>
      </c>
      <c r="C6" s="88" t="n">
        <v>3.1</v>
      </c>
      <c r="D6" s="89" t="n">
        <v>2.9</v>
      </c>
      <c r="E6" s="90" t="n">
        <v>2.65</v>
      </c>
    </row>
    <row r="7" customFormat="false" ht="12.75" hidden="false" customHeight="false" outlineLevel="0" collapsed="false">
      <c r="A7" s="83" t="s">
        <v>585</v>
      </c>
      <c r="B7" s="84" t="s">
        <v>590</v>
      </c>
      <c r="C7" s="88" t="n">
        <v>3.1</v>
      </c>
      <c r="D7" s="89" t="n">
        <v>2.9</v>
      </c>
      <c r="E7" s="90" t="n">
        <v>2.65</v>
      </c>
    </row>
    <row r="8" customFormat="false" ht="12.75" hidden="false" customHeight="false" outlineLevel="0" collapsed="false">
      <c r="A8" s="83" t="s">
        <v>585</v>
      </c>
      <c r="B8" s="84" t="s">
        <v>591</v>
      </c>
      <c r="C8" s="88" t="n">
        <v>3.1</v>
      </c>
      <c r="D8" s="89" t="n">
        <v>2.9</v>
      </c>
      <c r="E8" s="90" t="n">
        <v>2.65</v>
      </c>
    </row>
    <row r="9" customFormat="false" ht="12.75" hidden="false" customHeight="false" outlineLevel="0" collapsed="false">
      <c r="A9" s="83" t="s">
        <v>585</v>
      </c>
      <c r="B9" s="84" t="s">
        <v>592</v>
      </c>
      <c r="C9" s="88" t="n">
        <v>3.1</v>
      </c>
      <c r="D9" s="89" t="n">
        <v>2.9</v>
      </c>
      <c r="E9" s="90" t="n">
        <v>2.65</v>
      </c>
    </row>
    <row r="10" customFormat="false" ht="12.75" hidden="false" customHeight="false" outlineLevel="0" collapsed="false">
      <c r="A10" s="83" t="s">
        <v>585</v>
      </c>
      <c r="B10" s="84" t="s">
        <v>589</v>
      </c>
      <c r="C10" s="88" t="n">
        <v>3.1</v>
      </c>
      <c r="D10" s="89" t="n">
        <v>2.9</v>
      </c>
      <c r="E10" s="90" t="n">
        <v>2.65</v>
      </c>
    </row>
    <row r="11" customFormat="false" ht="12.75" hidden="false" customHeight="false" outlineLevel="0" collapsed="false">
      <c r="A11" s="83"/>
      <c r="B11" s="84"/>
      <c r="C11" s="88"/>
      <c r="D11" s="89"/>
      <c r="E11" s="90"/>
    </row>
    <row r="12" customFormat="false" ht="12.75" hidden="false" customHeight="false" outlineLevel="0" collapsed="false">
      <c r="A12" s="83" t="s">
        <v>593</v>
      </c>
      <c r="B12" s="84" t="s">
        <v>594</v>
      </c>
      <c r="C12" s="88" t="n">
        <v>3.1</v>
      </c>
      <c r="D12" s="89" t="n">
        <v>2.9</v>
      </c>
      <c r="E12" s="90" t="n">
        <v>2.65</v>
      </c>
    </row>
    <row r="13" customFormat="false" ht="12.75" hidden="false" customHeight="false" outlineLevel="0" collapsed="false">
      <c r="A13" s="83" t="s">
        <v>593</v>
      </c>
      <c r="B13" s="84" t="s">
        <v>595</v>
      </c>
      <c r="C13" s="88" t="n">
        <v>3.1</v>
      </c>
      <c r="D13" s="89" t="n">
        <v>2.9</v>
      </c>
      <c r="E13" s="90" t="n">
        <v>2.65</v>
      </c>
    </row>
    <row r="14" customFormat="false" ht="12.75" hidden="false" customHeight="false" outlineLevel="0" collapsed="false">
      <c r="A14" s="83" t="s">
        <v>593</v>
      </c>
      <c r="B14" s="84" t="s">
        <v>596</v>
      </c>
      <c r="C14" s="88" t="n">
        <v>3.1</v>
      </c>
      <c r="D14" s="89" t="n">
        <v>2.9</v>
      </c>
      <c r="E14" s="90" t="n">
        <v>2.65</v>
      </c>
    </row>
    <row r="15" customFormat="false" ht="12.75" hidden="false" customHeight="false" outlineLevel="0" collapsed="false">
      <c r="A15" s="83" t="s">
        <v>593</v>
      </c>
      <c r="B15" s="84" t="s">
        <v>597</v>
      </c>
      <c r="C15" s="88" t="n">
        <v>3.1</v>
      </c>
      <c r="D15" s="89" t="n">
        <v>2.9</v>
      </c>
      <c r="E15" s="90" t="n">
        <v>2.65</v>
      </c>
    </row>
    <row r="16" customFormat="false" ht="12.75" hidden="false" customHeight="false" outlineLevel="0" collapsed="false">
      <c r="A16" s="83" t="s">
        <v>593</v>
      </c>
      <c r="B16" s="84" t="s">
        <v>598</v>
      </c>
      <c r="C16" s="88" t="n">
        <v>3.1</v>
      </c>
      <c r="D16" s="89" t="n">
        <v>2.9</v>
      </c>
      <c r="E16" s="90" t="n">
        <v>2.65</v>
      </c>
    </row>
    <row r="17" customFormat="false" ht="12.75" hidden="false" customHeight="false" outlineLevel="0" collapsed="false">
      <c r="A17" s="83" t="s">
        <v>593</v>
      </c>
      <c r="B17" s="84" t="s">
        <v>599</v>
      </c>
      <c r="C17" s="88" t="n">
        <v>3.1</v>
      </c>
      <c r="D17" s="89" t="n">
        <v>2.9</v>
      </c>
      <c r="E17" s="90" t="n">
        <v>2.65</v>
      </c>
    </row>
    <row r="18" customFormat="false" ht="12.75" hidden="false" customHeight="false" outlineLevel="0" collapsed="false">
      <c r="A18" s="83" t="s">
        <v>593</v>
      </c>
      <c r="B18" s="84" t="n">
        <v>520</v>
      </c>
      <c r="C18" s="88" t="n">
        <v>3.1</v>
      </c>
      <c r="D18" s="89" t="n">
        <v>2.9</v>
      </c>
      <c r="E18" s="90" t="n">
        <v>2.65</v>
      </c>
    </row>
    <row r="19" customFormat="false" ht="12.75" hidden="false" customHeight="false" outlineLevel="0" collapsed="false">
      <c r="A19" s="83" t="s">
        <v>593</v>
      </c>
      <c r="B19" s="84" t="s">
        <v>600</v>
      </c>
      <c r="C19" s="88" t="n">
        <v>3.1</v>
      </c>
      <c r="D19" s="89" t="n">
        <v>2.9</v>
      </c>
      <c r="E19" s="90" t="n">
        <v>2.65</v>
      </c>
    </row>
    <row r="20" customFormat="false" ht="12.75" hidden="false" customHeight="false" outlineLevel="0" collapsed="false">
      <c r="A20" s="83"/>
      <c r="B20" s="84"/>
      <c r="C20" s="88"/>
      <c r="D20" s="89"/>
      <c r="E20" s="90"/>
    </row>
    <row r="21" customFormat="false" ht="12.75" hidden="false" customHeight="false" outlineLevel="0" collapsed="false">
      <c r="A21" s="83" t="s">
        <v>601</v>
      </c>
      <c r="B21" s="84" t="n">
        <v>2255</v>
      </c>
      <c r="C21" s="88" t="n">
        <v>3.1</v>
      </c>
      <c r="D21" s="89" t="n">
        <v>2.9</v>
      </c>
      <c r="E21" s="90" t="n">
        <v>2.65</v>
      </c>
    </row>
    <row r="22" customFormat="false" ht="12.75" hidden="false" customHeight="false" outlineLevel="0" collapsed="false">
      <c r="A22" s="83" t="s">
        <v>601</v>
      </c>
      <c r="B22" s="84" t="n">
        <v>3035</v>
      </c>
      <c r="C22" s="88" t="n">
        <v>3.1</v>
      </c>
      <c r="D22" s="89" t="n">
        <v>2.9</v>
      </c>
      <c r="E22" s="90" t="n">
        <v>2.65</v>
      </c>
    </row>
    <row r="23" customFormat="false" ht="12.75" hidden="false" customHeight="false" outlineLevel="0" collapsed="false">
      <c r="A23" s="83"/>
      <c r="B23" s="84"/>
      <c r="C23" s="88" t="n">
        <v>3.1</v>
      </c>
      <c r="D23" s="89" t="n">
        <v>2.9</v>
      </c>
      <c r="E23" s="90" t="n">
        <v>2.65</v>
      </c>
    </row>
    <row r="24" customFormat="false" ht="12.75" hidden="false" customHeight="false" outlineLevel="0" collapsed="false">
      <c r="A24" s="83" t="s">
        <v>602</v>
      </c>
      <c r="B24" s="84" t="n">
        <v>1200</v>
      </c>
      <c r="C24" s="88" t="n">
        <v>3.1</v>
      </c>
      <c r="D24" s="89" t="n">
        <v>2.9</v>
      </c>
      <c r="E24" s="90" t="n">
        <v>2.65</v>
      </c>
    </row>
    <row r="25" customFormat="false" ht="12.75" hidden="false" customHeight="false" outlineLevel="0" collapsed="false">
      <c r="A25" s="83" t="s">
        <v>602</v>
      </c>
      <c r="B25" s="84" t="n">
        <v>1300</v>
      </c>
      <c r="C25" s="88" t="n">
        <v>3.1</v>
      </c>
      <c r="D25" s="89" t="n">
        <v>2.9</v>
      </c>
      <c r="E25" s="90" t="n">
        <v>2.65</v>
      </c>
    </row>
    <row r="26" customFormat="false" ht="12.75" hidden="false" customHeight="false" outlineLevel="0" collapsed="false">
      <c r="A26" s="83" t="s">
        <v>602</v>
      </c>
      <c r="B26" s="84" t="n">
        <v>3000</v>
      </c>
      <c r="C26" s="88" t="n">
        <v>3.1</v>
      </c>
      <c r="D26" s="89" t="n">
        <v>2.9</v>
      </c>
      <c r="E26" s="90" t="n">
        <v>2.65</v>
      </c>
    </row>
    <row r="27" customFormat="false" ht="12.75" hidden="false" customHeight="false" outlineLevel="0" collapsed="false">
      <c r="A27" s="83" t="s">
        <v>602</v>
      </c>
      <c r="B27" s="84" t="n">
        <v>3100</v>
      </c>
      <c r="C27" s="88" t="n">
        <v>3.1</v>
      </c>
      <c r="D27" s="89" t="n">
        <v>2.9</v>
      </c>
      <c r="E27" s="90" t="n">
        <v>2.65</v>
      </c>
    </row>
    <row r="28" customFormat="false" ht="12.75" hidden="false" customHeight="false" outlineLevel="0" collapsed="false">
      <c r="A28" s="83"/>
      <c r="B28" s="84"/>
      <c r="C28" s="88"/>
      <c r="D28" s="89"/>
      <c r="E28" s="90"/>
    </row>
    <row r="29" customFormat="false" ht="12.75" hidden="false" customHeight="false" outlineLevel="0" collapsed="false">
      <c r="A29" s="83" t="s">
        <v>603</v>
      </c>
      <c r="B29" s="84" t="s">
        <v>604</v>
      </c>
      <c r="C29" s="88" t="n">
        <v>3.1</v>
      </c>
      <c r="D29" s="89" t="n">
        <v>2.9</v>
      </c>
      <c r="E29" s="90" t="n">
        <v>2.65</v>
      </c>
    </row>
    <row r="30" customFormat="false" ht="12.75" hidden="false" customHeight="false" outlineLevel="0" collapsed="false">
      <c r="A30" s="83" t="s">
        <v>603</v>
      </c>
      <c r="B30" s="84" t="s">
        <v>605</v>
      </c>
      <c r="C30" s="88" t="n">
        <v>3.1</v>
      </c>
      <c r="D30" s="89" t="n">
        <v>2.9</v>
      </c>
      <c r="E30" s="90" t="n">
        <v>2.65</v>
      </c>
    </row>
    <row r="31" customFormat="false" ht="12.75" hidden="false" customHeight="false" outlineLevel="0" collapsed="false">
      <c r="A31" s="83" t="s">
        <v>603</v>
      </c>
      <c r="B31" s="84" t="s">
        <v>606</v>
      </c>
      <c r="C31" s="88" t="n">
        <v>3.1</v>
      </c>
      <c r="D31" s="89" t="n">
        <v>2.9</v>
      </c>
      <c r="E31" s="90" t="n">
        <v>2.65</v>
      </c>
    </row>
    <row r="32" customFormat="false" ht="12.75" hidden="false" customHeight="false" outlineLevel="0" collapsed="false">
      <c r="A32" s="83" t="s">
        <v>603</v>
      </c>
      <c r="B32" s="84" t="s">
        <v>607</v>
      </c>
      <c r="C32" s="88" t="n">
        <v>3.1</v>
      </c>
      <c r="D32" s="89" t="n">
        <v>2.9</v>
      </c>
      <c r="E32" s="90" t="n">
        <v>2.65</v>
      </c>
    </row>
    <row r="33" customFormat="false" ht="12.75" hidden="false" customHeight="false" outlineLevel="0" collapsed="false">
      <c r="A33" s="83"/>
      <c r="B33" s="84"/>
      <c r="C33" s="88"/>
      <c r="D33" s="89"/>
      <c r="E33" s="90"/>
    </row>
    <row r="34" customFormat="false" ht="12.75" hidden="false" customHeight="false" outlineLevel="0" collapsed="false">
      <c r="A34" s="83" t="s">
        <v>608</v>
      </c>
      <c r="B34" s="84" t="s">
        <v>609</v>
      </c>
      <c r="C34" s="88" t="n">
        <v>3.1</v>
      </c>
      <c r="D34" s="89" t="n">
        <v>2.9</v>
      </c>
      <c r="E34" s="90" t="n">
        <v>2.65</v>
      </c>
    </row>
    <row r="35" customFormat="false" ht="12.75" hidden="false" customHeight="false" outlineLevel="0" collapsed="false">
      <c r="A35" s="83" t="s">
        <v>608</v>
      </c>
      <c r="B35" s="84" t="s">
        <v>610</v>
      </c>
      <c r="C35" s="88" t="n">
        <v>3.1</v>
      </c>
      <c r="D35" s="89" t="n">
        <v>2.9</v>
      </c>
      <c r="E35" s="90" t="n">
        <v>2.65</v>
      </c>
    </row>
    <row r="36" customFormat="false" ht="12.75" hidden="false" customHeight="false" outlineLevel="0" collapsed="false">
      <c r="A36" s="83" t="s">
        <v>608</v>
      </c>
      <c r="B36" s="84" t="s">
        <v>611</v>
      </c>
      <c r="C36" s="88" t="n">
        <v>3.1</v>
      </c>
      <c r="D36" s="89" t="n">
        <v>2.9</v>
      </c>
      <c r="E36" s="90" t="n">
        <v>2.65</v>
      </c>
    </row>
    <row r="37" customFormat="false" ht="12.75" hidden="false" customHeight="false" outlineLevel="0" collapsed="false">
      <c r="A37" s="83" t="s">
        <v>608</v>
      </c>
      <c r="B37" s="84" t="s">
        <v>612</v>
      </c>
      <c r="C37" s="88" t="n">
        <v>3.1</v>
      </c>
      <c r="D37" s="89" t="n">
        <v>2.9</v>
      </c>
      <c r="E37" s="90" t="n">
        <v>2.65</v>
      </c>
    </row>
    <row r="38" customFormat="false" ht="12.75" hidden="false" customHeight="false" outlineLevel="0" collapsed="false">
      <c r="A38" s="83" t="s">
        <v>608</v>
      </c>
      <c r="B38" s="84" t="s">
        <v>613</v>
      </c>
      <c r="C38" s="88" t="n">
        <v>3.1</v>
      </c>
      <c r="D38" s="89" t="n">
        <v>2.9</v>
      </c>
      <c r="E38" s="90" t="n">
        <v>2.65</v>
      </c>
    </row>
    <row r="39" customFormat="false" ht="12.75" hidden="false" customHeight="false" outlineLevel="0" collapsed="false">
      <c r="A39" s="83" t="s">
        <v>608</v>
      </c>
      <c r="B39" s="84" t="s">
        <v>614</v>
      </c>
      <c r="C39" s="88" t="n">
        <v>3.1</v>
      </c>
      <c r="D39" s="89" t="n">
        <v>2.9</v>
      </c>
      <c r="E39" s="90" t="n">
        <v>2.65</v>
      </c>
    </row>
    <row r="40" customFormat="false" ht="12.75" hidden="false" customHeight="false" outlineLevel="0" collapsed="false">
      <c r="A40" s="83" t="s">
        <v>608</v>
      </c>
      <c r="B40" s="84" t="s">
        <v>615</v>
      </c>
      <c r="C40" s="88" t="n">
        <v>3.1</v>
      </c>
      <c r="D40" s="89" t="n">
        <v>2.9</v>
      </c>
      <c r="E40" s="90" t="n">
        <v>2.65</v>
      </c>
    </row>
    <row r="41" customFormat="false" ht="12.75" hidden="false" customHeight="false" outlineLevel="0" collapsed="false">
      <c r="A41" s="83" t="s">
        <v>608</v>
      </c>
      <c r="B41" s="84" t="s">
        <v>616</v>
      </c>
      <c r="C41" s="88" t="n">
        <v>3.1</v>
      </c>
      <c r="D41" s="89" t="n">
        <v>2.9</v>
      </c>
      <c r="E41" s="90" t="n">
        <v>2.65</v>
      </c>
    </row>
    <row r="42" customFormat="false" ht="12.75" hidden="false" customHeight="false" outlineLevel="0" collapsed="false">
      <c r="A42" s="83" t="s">
        <v>608</v>
      </c>
      <c r="B42" s="84" t="s">
        <v>617</v>
      </c>
      <c r="C42" s="88" t="n">
        <v>3.1</v>
      </c>
      <c r="D42" s="89" t="n">
        <v>2.9</v>
      </c>
      <c r="E42" s="90" t="n">
        <v>2.65</v>
      </c>
    </row>
    <row r="43" customFormat="false" ht="12.75" hidden="false" customHeight="false" outlineLevel="0" collapsed="false">
      <c r="A43" s="83" t="s">
        <v>608</v>
      </c>
      <c r="B43" s="84" t="s">
        <v>618</v>
      </c>
      <c r="C43" s="88" t="n">
        <v>3.1</v>
      </c>
      <c r="D43" s="89" t="n">
        <v>2.9</v>
      </c>
      <c r="E43" s="90" t="n">
        <v>2.65</v>
      </c>
    </row>
    <row r="44" customFormat="false" ht="12.75" hidden="false" customHeight="false" outlineLevel="0" collapsed="false">
      <c r="A44" s="83" t="s">
        <v>608</v>
      </c>
      <c r="B44" s="84" t="s">
        <v>619</v>
      </c>
      <c r="C44" s="88" t="n">
        <v>3.1</v>
      </c>
      <c r="D44" s="89" t="n">
        <v>2.9</v>
      </c>
      <c r="E44" s="90" t="n">
        <v>2.65</v>
      </c>
    </row>
    <row r="45" customFormat="false" ht="12.75" hidden="false" customHeight="false" outlineLevel="0" collapsed="false">
      <c r="A45" s="83" t="s">
        <v>608</v>
      </c>
      <c r="B45" s="84" t="s">
        <v>620</v>
      </c>
      <c r="C45" s="88" t="n">
        <v>3.1</v>
      </c>
      <c r="D45" s="89" t="n">
        <v>2.9</v>
      </c>
      <c r="E45" s="90" t="n">
        <v>2.65</v>
      </c>
    </row>
    <row r="46" customFormat="false" ht="12.75" hidden="false" customHeight="false" outlineLevel="0" collapsed="false">
      <c r="A46" s="83" t="s">
        <v>608</v>
      </c>
      <c r="B46" s="84" t="s">
        <v>621</v>
      </c>
      <c r="C46" s="88" t="n">
        <v>3.1</v>
      </c>
      <c r="D46" s="89" t="n">
        <v>2.9</v>
      </c>
      <c r="E46" s="90" t="n">
        <v>2.65</v>
      </c>
    </row>
    <row r="47" customFormat="false" ht="12.75" hidden="false" customHeight="false" outlineLevel="0" collapsed="false">
      <c r="A47" s="83" t="s">
        <v>608</v>
      </c>
      <c r="B47" s="84" t="s">
        <v>622</v>
      </c>
      <c r="C47" s="88" t="n">
        <v>3.1</v>
      </c>
      <c r="D47" s="89" t="n">
        <v>2.9</v>
      </c>
      <c r="E47" s="90" t="n">
        <v>2.65</v>
      </c>
    </row>
    <row r="48" customFormat="false" ht="12.75" hidden="false" customHeight="false" outlineLevel="0" collapsed="false">
      <c r="A48" s="83" t="s">
        <v>608</v>
      </c>
      <c r="B48" s="84" t="s">
        <v>623</v>
      </c>
      <c r="C48" s="88" t="n">
        <v>3.1</v>
      </c>
      <c r="D48" s="89" t="n">
        <v>2.9</v>
      </c>
      <c r="E48" s="90" t="n">
        <v>2.65</v>
      </c>
    </row>
    <row r="49" customFormat="false" ht="12.75" hidden="false" customHeight="false" outlineLevel="0" collapsed="false">
      <c r="A49" s="83" t="s">
        <v>608</v>
      </c>
      <c r="B49" s="84" t="s">
        <v>624</v>
      </c>
      <c r="C49" s="88" t="n">
        <v>3.1</v>
      </c>
      <c r="D49" s="89" t="n">
        <v>2.9</v>
      </c>
      <c r="E49" s="90" t="n">
        <v>2.65</v>
      </c>
    </row>
    <row r="50" customFormat="false" ht="12.75" hidden="false" customHeight="false" outlineLevel="0" collapsed="false">
      <c r="A50" s="83"/>
      <c r="B50" s="84"/>
      <c r="C50" s="88"/>
      <c r="D50" s="89"/>
      <c r="E50" s="90"/>
    </row>
    <row r="51" customFormat="false" ht="12.75" hidden="false" customHeight="false" outlineLevel="0" collapsed="false">
      <c r="A51" s="83" t="s">
        <v>625</v>
      </c>
      <c r="B51" s="84" t="n">
        <v>1100</v>
      </c>
      <c r="C51" s="88" t="n">
        <v>3.1</v>
      </c>
      <c r="D51" s="89" t="n">
        <v>2.9</v>
      </c>
      <c r="E51" s="90" t="n">
        <v>2.65</v>
      </c>
    </row>
    <row r="52" customFormat="false" ht="12.75" hidden="false" customHeight="false" outlineLevel="0" collapsed="false">
      <c r="A52" s="83" t="s">
        <v>625</v>
      </c>
      <c r="B52" s="84" t="n">
        <v>2100</v>
      </c>
      <c r="C52" s="88" t="n">
        <v>3.1</v>
      </c>
      <c r="D52" s="89" t="n">
        <v>2.9</v>
      </c>
      <c r="E52" s="90" t="n">
        <v>2.65</v>
      </c>
    </row>
    <row r="53" customFormat="false" ht="12.75" hidden="false" customHeight="false" outlineLevel="0" collapsed="false">
      <c r="A53" s="83" t="s">
        <v>625</v>
      </c>
      <c r="B53" s="84" t="n">
        <v>3100</v>
      </c>
      <c r="C53" s="88" t="n">
        <v>3.1</v>
      </c>
      <c r="D53" s="89" t="n">
        <v>2.9</v>
      </c>
      <c r="E53" s="90" t="n">
        <v>2.65</v>
      </c>
    </row>
    <row r="54" customFormat="false" ht="12.75" hidden="false" customHeight="false" outlineLevel="0" collapsed="false">
      <c r="A54" s="83" t="s">
        <v>625</v>
      </c>
      <c r="B54" s="84" t="n">
        <v>3110</v>
      </c>
      <c r="C54" s="88" t="n">
        <v>3.1</v>
      </c>
      <c r="D54" s="89" t="n">
        <v>2.9</v>
      </c>
      <c r="E54" s="90" t="n">
        <v>2.65</v>
      </c>
    </row>
    <row r="55" customFormat="false" ht="12.75" hidden="false" customHeight="false" outlineLevel="0" collapsed="false">
      <c r="A55" s="83" t="s">
        <v>625</v>
      </c>
      <c r="B55" s="84" t="n">
        <v>3200</v>
      </c>
      <c r="C55" s="88" t="n">
        <v>3.1</v>
      </c>
      <c r="D55" s="89" t="n">
        <v>2.9</v>
      </c>
      <c r="E55" s="90" t="n">
        <v>2.65</v>
      </c>
    </row>
    <row r="56" customFormat="false" ht="12.75" hidden="false" customHeight="false" outlineLevel="0" collapsed="false">
      <c r="A56" s="83" t="s">
        <v>625</v>
      </c>
      <c r="B56" s="84" t="n">
        <v>3210</v>
      </c>
      <c r="C56" s="88" t="n">
        <v>3.1</v>
      </c>
      <c r="D56" s="89" t="n">
        <v>2.9</v>
      </c>
      <c r="E56" s="90" t="n">
        <v>2.65</v>
      </c>
    </row>
    <row r="57" customFormat="false" ht="12.75" hidden="false" customHeight="false" outlineLevel="0" collapsed="false">
      <c r="A57" s="83" t="s">
        <v>625</v>
      </c>
      <c r="B57" s="84" t="s">
        <v>626</v>
      </c>
      <c r="C57" s="88" t="n">
        <v>3.1</v>
      </c>
      <c r="D57" s="89" t="n">
        <v>2.9</v>
      </c>
      <c r="E57" s="90" t="n">
        <v>2.65</v>
      </c>
    </row>
    <row r="58" customFormat="false" ht="12.75" hidden="false" customHeight="false" outlineLevel="0" collapsed="false">
      <c r="A58" s="83" t="s">
        <v>625</v>
      </c>
      <c r="B58" s="84" t="n">
        <v>3410</v>
      </c>
      <c r="C58" s="88" t="n">
        <v>3.1</v>
      </c>
      <c r="D58" s="89" t="n">
        <v>2.9</v>
      </c>
      <c r="E58" s="90" t="n">
        <v>2.65</v>
      </c>
    </row>
    <row r="59" customFormat="false" ht="12.75" hidden="false" customHeight="false" outlineLevel="0" collapsed="false">
      <c r="A59" s="83" t="s">
        <v>625</v>
      </c>
      <c r="B59" s="84" t="n">
        <v>3510</v>
      </c>
      <c r="C59" s="88" t="n">
        <v>3.1</v>
      </c>
      <c r="D59" s="89" t="n">
        <v>2.9</v>
      </c>
      <c r="E59" s="90" t="n">
        <v>2.65</v>
      </c>
    </row>
    <row r="60" customFormat="false" ht="12.75" hidden="false" customHeight="false" outlineLevel="0" collapsed="false">
      <c r="A60" s="83" t="s">
        <v>625</v>
      </c>
      <c r="B60" s="84" t="n">
        <v>5100</v>
      </c>
      <c r="C60" s="88" t="n">
        <v>3.1</v>
      </c>
      <c r="D60" s="89" t="n">
        <v>2.9</v>
      </c>
      <c r="E60" s="90" t="n">
        <v>2.65</v>
      </c>
    </row>
    <row r="61" customFormat="false" ht="12.75" hidden="false" customHeight="false" outlineLevel="0" collapsed="false">
      <c r="A61" s="83" t="s">
        <v>625</v>
      </c>
      <c r="B61" s="84" t="s">
        <v>627</v>
      </c>
      <c r="C61" s="88" t="n">
        <v>3.1</v>
      </c>
      <c r="D61" s="89" t="n">
        <v>2.9</v>
      </c>
      <c r="E61" s="90" t="n">
        <v>2.65</v>
      </c>
    </row>
    <row r="62" customFormat="false" ht="12.75" hidden="false" customHeight="false" outlineLevel="0" collapsed="false">
      <c r="A62" s="83" t="s">
        <v>625</v>
      </c>
      <c r="B62" s="84" t="n">
        <v>5210</v>
      </c>
      <c r="C62" s="88" t="n">
        <v>3.1</v>
      </c>
      <c r="D62" s="89" t="n">
        <v>2.9</v>
      </c>
      <c r="E62" s="90" t="n">
        <v>2.65</v>
      </c>
    </row>
    <row r="63" customFormat="false" ht="12.75" hidden="false" customHeight="false" outlineLevel="0" collapsed="false">
      <c r="A63" s="83" t="s">
        <v>625</v>
      </c>
      <c r="B63" s="84" t="n">
        <v>6100</v>
      </c>
      <c r="C63" s="88" t="n">
        <v>3.1</v>
      </c>
      <c r="D63" s="89" t="n">
        <v>2.9</v>
      </c>
      <c r="E63" s="90" t="n">
        <v>2.65</v>
      </c>
    </row>
    <row r="64" customFormat="false" ht="12.75" hidden="false" customHeight="false" outlineLevel="0" collapsed="false">
      <c r="A64" s="83" t="s">
        <v>625</v>
      </c>
      <c r="B64" s="84" t="n">
        <v>6110</v>
      </c>
      <c r="C64" s="88" t="n">
        <v>3.1</v>
      </c>
      <c r="D64" s="89" t="n">
        <v>2.9</v>
      </c>
      <c r="E64" s="90" t="n">
        <v>2.65</v>
      </c>
    </row>
    <row r="65" customFormat="false" ht="12.75" hidden="false" customHeight="false" outlineLevel="0" collapsed="false">
      <c r="A65" s="83" t="s">
        <v>625</v>
      </c>
      <c r="B65" s="84" t="n">
        <v>6210</v>
      </c>
      <c r="C65" s="88" t="n">
        <v>3.1</v>
      </c>
      <c r="D65" s="89" t="n">
        <v>2.9</v>
      </c>
      <c r="E65" s="90" t="n">
        <v>2.65</v>
      </c>
    </row>
    <row r="66" customFormat="false" ht="12.75" hidden="false" customHeight="false" outlineLevel="0" collapsed="false">
      <c r="A66" s="83" t="s">
        <v>625</v>
      </c>
      <c r="B66" s="84" t="n">
        <v>6310</v>
      </c>
      <c r="C66" s="88" t="n">
        <v>3.1</v>
      </c>
      <c r="D66" s="89" t="n">
        <v>2.9</v>
      </c>
      <c r="E66" s="90" t="n">
        <v>2.65</v>
      </c>
    </row>
    <row r="67" customFormat="false" ht="12.75" hidden="false" customHeight="false" outlineLevel="0" collapsed="false">
      <c r="A67" s="83" t="s">
        <v>625</v>
      </c>
      <c r="B67" s="84" t="n">
        <v>6510</v>
      </c>
      <c r="C67" s="88" t="n">
        <v>3.1</v>
      </c>
      <c r="D67" s="89" t="n">
        <v>2.9</v>
      </c>
      <c r="E67" s="90" t="n">
        <v>2.65</v>
      </c>
    </row>
    <row r="68" customFormat="false" ht="12.75" hidden="false" customHeight="false" outlineLevel="0" collapsed="false">
      <c r="A68" s="83" t="s">
        <v>625</v>
      </c>
      <c r="B68" s="84" t="n">
        <v>6610</v>
      </c>
      <c r="C68" s="88" t="n">
        <v>3.1</v>
      </c>
      <c r="D68" s="89" t="n">
        <v>2.9</v>
      </c>
      <c r="E68" s="90" t="n">
        <v>2.65</v>
      </c>
    </row>
    <row r="69" customFormat="false" ht="12.75" hidden="false" customHeight="false" outlineLevel="0" collapsed="false">
      <c r="A69" s="83" t="s">
        <v>625</v>
      </c>
      <c r="B69" s="84" t="n">
        <v>7210</v>
      </c>
      <c r="C69" s="88" t="n">
        <v>3.1</v>
      </c>
      <c r="D69" s="89" t="n">
        <v>2.9</v>
      </c>
      <c r="E69" s="90" t="n">
        <v>2.65</v>
      </c>
    </row>
    <row r="70" customFormat="false" ht="12.75" hidden="false" customHeight="false" outlineLevel="0" collapsed="false">
      <c r="A70" s="83" t="s">
        <v>625</v>
      </c>
      <c r="B70" s="84" t="n">
        <v>8210</v>
      </c>
      <c r="C70" s="88" t="n">
        <v>3.1</v>
      </c>
      <c r="D70" s="89" t="n">
        <v>2.9</v>
      </c>
      <c r="E70" s="90" t="n">
        <v>2.65</v>
      </c>
    </row>
    <row r="71" customFormat="false" ht="12.75" hidden="false" customHeight="false" outlineLevel="0" collapsed="false">
      <c r="A71" s="83" t="s">
        <v>625</v>
      </c>
      <c r="B71" s="84" t="n">
        <v>8310</v>
      </c>
      <c r="C71" s="88" t="n">
        <v>3.1</v>
      </c>
      <c r="D71" s="89" t="n">
        <v>2.9</v>
      </c>
      <c r="E71" s="90" t="n">
        <v>2.65</v>
      </c>
    </row>
    <row r="72" customFormat="false" ht="12.75" hidden="false" customHeight="false" outlineLevel="0" collapsed="false">
      <c r="A72" s="83"/>
      <c r="B72" s="84"/>
      <c r="C72" s="88"/>
      <c r="D72" s="89"/>
      <c r="E72" s="90"/>
    </row>
    <row r="73" customFormat="false" ht="12.75" hidden="false" customHeight="false" outlineLevel="0" collapsed="false">
      <c r="A73" s="83" t="s">
        <v>628</v>
      </c>
      <c r="B73" s="84" t="s">
        <v>629</v>
      </c>
      <c r="C73" s="88" t="n">
        <v>3.1</v>
      </c>
      <c r="D73" s="89" t="n">
        <v>2.9</v>
      </c>
      <c r="E73" s="90" t="n">
        <v>2.65</v>
      </c>
    </row>
    <row r="74" customFormat="false" ht="12.75" hidden="false" customHeight="false" outlineLevel="0" collapsed="false">
      <c r="A74" s="83" t="s">
        <v>628</v>
      </c>
      <c r="B74" s="84" t="s">
        <v>630</v>
      </c>
      <c r="C74" s="88" t="n">
        <v>3.1</v>
      </c>
      <c r="D74" s="89" t="n">
        <v>2.9</v>
      </c>
      <c r="E74" s="90" t="n">
        <v>2.65</v>
      </c>
    </row>
    <row r="75" customFormat="false" ht="12.75" hidden="false" customHeight="false" outlineLevel="0" collapsed="false">
      <c r="A75" s="83" t="s">
        <v>628</v>
      </c>
      <c r="B75" s="84" t="s">
        <v>631</v>
      </c>
      <c r="C75" s="88" t="n">
        <v>3.1</v>
      </c>
      <c r="D75" s="89" t="n">
        <v>2.9</v>
      </c>
      <c r="E75" s="90" t="n">
        <v>2.65</v>
      </c>
    </row>
    <row r="76" customFormat="false" ht="12.75" hidden="false" customHeight="false" outlineLevel="0" collapsed="false">
      <c r="A76" s="83" t="s">
        <v>628</v>
      </c>
      <c r="B76" s="84" t="s">
        <v>632</v>
      </c>
      <c r="C76" s="88" t="n">
        <v>3.1</v>
      </c>
      <c r="D76" s="89" t="n">
        <v>2.9</v>
      </c>
      <c r="E76" s="90" t="n">
        <v>2.65</v>
      </c>
    </row>
    <row r="77" customFormat="false" ht="12.75" hidden="false" customHeight="false" outlineLevel="0" collapsed="false">
      <c r="A77" s="83" t="s">
        <v>628</v>
      </c>
      <c r="B77" s="84" t="s">
        <v>633</v>
      </c>
      <c r="C77" s="88" t="n">
        <v>3.1</v>
      </c>
      <c r="D77" s="89" t="n">
        <v>2.9</v>
      </c>
      <c r="E77" s="90" t="n">
        <v>2.65</v>
      </c>
    </row>
    <row r="78" customFormat="false" ht="12.75" hidden="false" customHeight="false" outlineLevel="0" collapsed="false">
      <c r="A78" s="83" t="s">
        <v>628</v>
      </c>
      <c r="B78" s="84" t="s">
        <v>634</v>
      </c>
      <c r="C78" s="88" t="n">
        <v>3.1</v>
      </c>
      <c r="D78" s="89" t="n">
        <v>2.9</v>
      </c>
      <c r="E78" s="90" t="n">
        <v>2.65</v>
      </c>
    </row>
    <row r="79" customFormat="false" ht="12.75" hidden="false" customHeight="false" outlineLevel="0" collapsed="false">
      <c r="A79" s="83" t="s">
        <v>628</v>
      </c>
      <c r="B79" s="84" t="s">
        <v>635</v>
      </c>
      <c r="C79" s="88" t="n">
        <v>3.1</v>
      </c>
      <c r="D79" s="89" t="n">
        <v>2.9</v>
      </c>
      <c r="E79" s="90" t="n">
        <v>2.65</v>
      </c>
    </row>
    <row r="80" customFormat="false" ht="12.75" hidden="false" customHeight="false" outlineLevel="0" collapsed="false">
      <c r="A80" s="83" t="s">
        <v>628</v>
      </c>
      <c r="B80" s="84" t="s">
        <v>636</v>
      </c>
      <c r="C80" s="88" t="n">
        <v>3.1</v>
      </c>
      <c r="D80" s="89" t="n">
        <v>2.9</v>
      </c>
      <c r="E80" s="90" t="n">
        <v>2.65</v>
      </c>
    </row>
    <row r="81" customFormat="false" ht="12.75" hidden="false" customHeight="false" outlineLevel="0" collapsed="false">
      <c r="A81" s="83"/>
      <c r="B81" s="84"/>
      <c r="C81" s="88"/>
      <c r="D81" s="89"/>
      <c r="E81" s="90"/>
    </row>
    <row r="82" customFormat="false" ht="12.75" hidden="false" customHeight="false" outlineLevel="0" collapsed="false">
      <c r="A82" s="83" t="s">
        <v>637</v>
      </c>
      <c r="B82" s="84" t="s">
        <v>638</v>
      </c>
      <c r="C82" s="88" t="n">
        <v>3.1</v>
      </c>
      <c r="D82" s="89" t="n">
        <v>2.9</v>
      </c>
      <c r="E82" s="90" t="n">
        <v>2.65</v>
      </c>
    </row>
    <row r="83" customFormat="false" ht="12.75" hidden="false" customHeight="false" outlineLevel="0" collapsed="false">
      <c r="A83" s="83" t="s">
        <v>637</v>
      </c>
      <c r="B83" s="84" t="s">
        <v>639</v>
      </c>
      <c r="C83" s="88" t="n">
        <v>3.1</v>
      </c>
      <c r="D83" s="89" t="n">
        <v>2.9</v>
      </c>
      <c r="E83" s="90" t="n">
        <v>2.65</v>
      </c>
    </row>
    <row r="84" customFormat="false" ht="12.75" hidden="false" customHeight="false" outlineLevel="0" collapsed="false">
      <c r="A84" s="83" t="s">
        <v>637</v>
      </c>
      <c r="B84" s="84" t="s">
        <v>640</v>
      </c>
      <c r="C84" s="88" t="n">
        <v>3.1</v>
      </c>
      <c r="D84" s="89" t="n">
        <v>2.9</v>
      </c>
      <c r="E84" s="90" t="n">
        <v>2.65</v>
      </c>
    </row>
    <row r="85" customFormat="false" ht="12.75" hidden="false" customHeight="false" outlineLevel="0" collapsed="false">
      <c r="A85" s="83" t="s">
        <v>637</v>
      </c>
      <c r="B85" s="84" t="s">
        <v>641</v>
      </c>
      <c r="C85" s="88" t="n">
        <v>3.1</v>
      </c>
      <c r="D85" s="89" t="n">
        <v>2.9</v>
      </c>
      <c r="E85" s="90" t="n">
        <v>2.65</v>
      </c>
    </row>
    <row r="86" customFormat="false" ht="12.75" hidden="false" customHeight="false" outlineLevel="0" collapsed="false">
      <c r="A86" s="83" t="s">
        <v>637</v>
      </c>
      <c r="B86" s="84" t="s">
        <v>642</v>
      </c>
      <c r="C86" s="88" t="n">
        <v>3.1</v>
      </c>
      <c r="D86" s="89" t="n">
        <v>2.9</v>
      </c>
      <c r="E86" s="90" t="n">
        <v>2.65</v>
      </c>
    </row>
    <row r="87" customFormat="false" ht="12.75" hidden="false" customHeight="false" outlineLevel="0" collapsed="false">
      <c r="A87" s="83" t="s">
        <v>637</v>
      </c>
      <c r="B87" s="84" t="s">
        <v>643</v>
      </c>
      <c r="C87" s="88" t="n">
        <v>3.1</v>
      </c>
      <c r="D87" s="89" t="n">
        <v>2.9</v>
      </c>
      <c r="E87" s="90" t="n">
        <v>2.65</v>
      </c>
    </row>
    <row r="88" customFormat="false" ht="12.75" hidden="false" customHeight="false" outlineLevel="0" collapsed="false">
      <c r="A88" s="83" t="s">
        <v>644</v>
      </c>
      <c r="B88" s="84" t="s">
        <v>645</v>
      </c>
      <c r="C88" s="88" t="n">
        <v>3.1</v>
      </c>
      <c r="D88" s="89" t="n">
        <v>2.9</v>
      </c>
      <c r="E88" s="90" t="n">
        <v>2.65</v>
      </c>
    </row>
    <row r="89" customFormat="false" ht="12.75" hidden="false" customHeight="false" outlineLevel="0" collapsed="false">
      <c r="A89" s="83" t="s">
        <v>644</v>
      </c>
      <c r="B89" s="84" t="s">
        <v>646</v>
      </c>
      <c r="C89" s="88" t="n">
        <v>3.1</v>
      </c>
      <c r="D89" s="89" t="n">
        <v>2.9</v>
      </c>
      <c r="E89" s="90" t="n">
        <v>2.65</v>
      </c>
    </row>
    <row r="90" customFormat="false" ht="12.75" hidden="false" customHeight="false" outlineLevel="0" collapsed="false">
      <c r="A90" s="83" t="s">
        <v>644</v>
      </c>
      <c r="B90" s="84" t="s">
        <v>647</v>
      </c>
      <c r="C90" s="88" t="n">
        <v>3.1</v>
      </c>
      <c r="D90" s="89" t="n">
        <v>2.9</v>
      </c>
      <c r="E90" s="90" t="n">
        <v>2.65</v>
      </c>
    </row>
    <row r="91" customFormat="false" ht="12.75" hidden="false" customHeight="false" outlineLevel="0" collapsed="false">
      <c r="A91" s="83" t="s">
        <v>644</v>
      </c>
      <c r="B91" s="84" t="s">
        <v>648</v>
      </c>
      <c r="C91" s="88" t="n">
        <v>3.1</v>
      </c>
      <c r="D91" s="89" t="n">
        <v>2.9</v>
      </c>
      <c r="E91" s="90" t="n">
        <v>2.65</v>
      </c>
    </row>
    <row r="92" customFormat="false" ht="12.75" hidden="false" customHeight="false" outlineLevel="0" collapsed="false">
      <c r="A92" s="83" t="s">
        <v>644</v>
      </c>
      <c r="B92" s="84" t="s">
        <v>649</v>
      </c>
      <c r="C92" s="88" t="n">
        <v>3.1</v>
      </c>
      <c r="D92" s="89" t="n">
        <v>2.9</v>
      </c>
      <c r="E92" s="90" t="n">
        <v>2.65</v>
      </c>
    </row>
    <row r="93" customFormat="false" ht="12.75" hidden="false" customHeight="false" outlineLevel="0" collapsed="false">
      <c r="A93" s="83"/>
      <c r="B93" s="84"/>
      <c r="C93" s="88"/>
      <c r="D93" s="89"/>
      <c r="E93" s="90"/>
    </row>
    <row r="94" customFormat="false" ht="12.75" hidden="false" customHeight="false" outlineLevel="0" collapsed="false">
      <c r="A94" s="83" t="s">
        <v>650</v>
      </c>
      <c r="B94" s="84" t="s">
        <v>651</v>
      </c>
      <c r="C94" s="88" t="n">
        <v>3.1</v>
      </c>
      <c r="D94" s="89" t="n">
        <v>2.9</v>
      </c>
      <c r="E94" s="90" t="n">
        <v>2.65</v>
      </c>
    </row>
    <row r="95" customFormat="false" ht="12.75" hidden="false" customHeight="false" outlineLevel="0" collapsed="false">
      <c r="A95" s="83" t="s">
        <v>650</v>
      </c>
      <c r="B95" s="84" t="s">
        <v>652</v>
      </c>
      <c r="C95" s="88" t="n">
        <v>3.1</v>
      </c>
      <c r="D95" s="89" t="n">
        <v>2.9</v>
      </c>
      <c r="E95" s="90" t="n">
        <v>2.65</v>
      </c>
    </row>
    <row r="96" customFormat="false" ht="12.75" hidden="false" customHeight="false" outlineLevel="0" collapsed="false">
      <c r="A96" s="83" t="s">
        <v>650</v>
      </c>
      <c r="B96" s="84" t="s">
        <v>653</v>
      </c>
      <c r="C96" s="88" t="n">
        <v>3.1</v>
      </c>
      <c r="D96" s="89" t="n">
        <v>2.9</v>
      </c>
      <c r="E96" s="90" t="n">
        <v>2.65</v>
      </c>
    </row>
    <row r="97" customFormat="false" ht="12.75" hidden="false" customHeight="false" outlineLevel="0" collapsed="false">
      <c r="A97" s="83" t="s">
        <v>650</v>
      </c>
      <c r="B97" s="84" t="s">
        <v>654</v>
      </c>
      <c r="C97" s="88" t="n">
        <v>3.1</v>
      </c>
      <c r="D97" s="89" t="n">
        <v>2.9</v>
      </c>
      <c r="E97" s="90" t="n">
        <v>2.65</v>
      </c>
    </row>
    <row r="98" customFormat="false" ht="12.75" hidden="false" customHeight="false" outlineLevel="0" collapsed="false">
      <c r="A98" s="83" t="s">
        <v>650</v>
      </c>
      <c r="B98" s="84" t="s">
        <v>655</v>
      </c>
      <c r="C98" s="88" t="n">
        <v>3.1</v>
      </c>
      <c r="D98" s="89" t="n">
        <v>2.9</v>
      </c>
      <c r="E98" s="90" t="n">
        <v>2.65</v>
      </c>
    </row>
    <row r="99" customFormat="false" ht="12.75" hidden="false" customHeight="false" outlineLevel="0" collapsed="false">
      <c r="A99" s="83" t="s">
        <v>650</v>
      </c>
      <c r="B99" s="84" t="s">
        <v>656</v>
      </c>
      <c r="C99" s="88" t="n">
        <v>3.1</v>
      </c>
      <c r="D99" s="89" t="n">
        <v>2.9</v>
      </c>
      <c r="E99" s="90" t="n">
        <v>2.65</v>
      </c>
    </row>
    <row r="100" customFormat="false" ht="12.75" hidden="false" customHeight="false" outlineLevel="0" collapsed="false">
      <c r="A100" s="83" t="s">
        <v>650</v>
      </c>
      <c r="B100" s="84" t="s">
        <v>657</v>
      </c>
      <c r="C100" s="88" t="n">
        <v>3.1</v>
      </c>
      <c r="D100" s="89" t="n">
        <v>2.9</v>
      </c>
      <c r="E100" s="90" t="n">
        <v>2.65</v>
      </c>
    </row>
    <row r="101" customFormat="false" ht="12.75" hidden="false" customHeight="false" outlineLevel="0" collapsed="false">
      <c r="A101" s="83" t="s">
        <v>650</v>
      </c>
      <c r="B101" s="84" t="s">
        <v>658</v>
      </c>
      <c r="C101" s="88" t="n">
        <v>3.1</v>
      </c>
      <c r="D101" s="89" t="n">
        <v>2.9</v>
      </c>
      <c r="E101" s="90" t="n">
        <v>2.65</v>
      </c>
    </row>
    <row r="102" customFormat="false" ht="12.75" hidden="false" customHeight="false" outlineLevel="0" collapsed="false">
      <c r="A102" s="83" t="s">
        <v>650</v>
      </c>
      <c r="B102" s="84" t="s">
        <v>659</v>
      </c>
      <c r="C102" s="88" t="n">
        <v>3.1</v>
      </c>
      <c r="D102" s="89" t="n">
        <v>2.9</v>
      </c>
      <c r="E102" s="90" t="n">
        <v>2.65</v>
      </c>
    </row>
    <row r="103" customFormat="false" ht="12.75" hidden="false" customHeight="false" outlineLevel="0" collapsed="false">
      <c r="A103" s="83" t="s">
        <v>650</v>
      </c>
      <c r="B103" s="84" t="s">
        <v>660</v>
      </c>
      <c r="C103" s="88" t="n">
        <v>3.1</v>
      </c>
      <c r="D103" s="89" t="n">
        <v>2.9</v>
      </c>
      <c r="E103" s="90" t="n">
        <v>2.65</v>
      </c>
    </row>
    <row r="104" customFormat="false" ht="12.75" hidden="false" customHeight="false" outlineLevel="0" collapsed="false">
      <c r="A104" s="83" t="s">
        <v>650</v>
      </c>
      <c r="B104" s="84" t="s">
        <v>661</v>
      </c>
      <c r="C104" s="88" t="n">
        <v>3.1</v>
      </c>
      <c r="D104" s="89" t="n">
        <v>2.9</v>
      </c>
      <c r="E104" s="90" t="n">
        <v>2.65</v>
      </c>
    </row>
    <row r="105" customFormat="false" ht="12.75" hidden="false" customHeight="false" outlineLevel="0" collapsed="false">
      <c r="A105" s="83" t="s">
        <v>650</v>
      </c>
      <c r="B105" s="84" t="s">
        <v>662</v>
      </c>
      <c r="C105" s="88" t="n">
        <v>3.1</v>
      </c>
      <c r="D105" s="89" t="n">
        <v>2.9</v>
      </c>
      <c r="E105" s="90" t="n">
        <v>2.65</v>
      </c>
    </row>
    <row r="106" customFormat="false" ht="12.75" hidden="false" customHeight="false" outlineLevel="0" collapsed="false">
      <c r="A106" s="83" t="s">
        <v>650</v>
      </c>
      <c r="B106" s="84" t="s">
        <v>663</v>
      </c>
      <c r="C106" s="88" t="n">
        <v>3.1</v>
      </c>
      <c r="D106" s="89" t="n">
        <v>2.9</v>
      </c>
      <c r="E106" s="90" t="n">
        <v>2.65</v>
      </c>
    </row>
    <row r="107" customFormat="false" ht="12.75" hidden="false" customHeight="false" outlineLevel="0" collapsed="false">
      <c r="A107" s="83" t="s">
        <v>650</v>
      </c>
      <c r="B107" s="84" t="s">
        <v>664</v>
      </c>
      <c r="C107" s="88" t="n">
        <v>3.1</v>
      </c>
      <c r="D107" s="89" t="n">
        <v>2.9</v>
      </c>
      <c r="E107" s="90" t="n">
        <v>2.65</v>
      </c>
    </row>
    <row r="108" customFormat="false" ht="12.75" hidden="false" customHeight="false" outlineLevel="0" collapsed="false">
      <c r="A108" s="83" t="s">
        <v>650</v>
      </c>
      <c r="B108" s="84" t="s">
        <v>665</v>
      </c>
      <c r="C108" s="88" t="n">
        <v>3.1</v>
      </c>
      <c r="D108" s="89" t="n">
        <v>2.9</v>
      </c>
      <c r="E108" s="90" t="n">
        <v>2.65</v>
      </c>
    </row>
    <row r="109" customFormat="false" ht="12.75" hidden="false" customHeight="false" outlineLevel="0" collapsed="false">
      <c r="A109" s="83" t="s">
        <v>650</v>
      </c>
      <c r="B109" s="84" t="s">
        <v>666</v>
      </c>
      <c r="C109" s="88" t="n">
        <v>3.1</v>
      </c>
      <c r="D109" s="89" t="n">
        <v>2.9</v>
      </c>
      <c r="E109" s="90" t="n">
        <v>2.65</v>
      </c>
    </row>
    <row r="110" customFormat="false" ht="12.75" hidden="false" customHeight="false" outlineLevel="0" collapsed="false">
      <c r="A110" s="83"/>
      <c r="B110" s="84"/>
      <c r="C110" s="88"/>
      <c r="D110" s="89"/>
      <c r="E110" s="90"/>
    </row>
    <row r="111" customFormat="false" ht="12.75" hidden="false" customHeight="false" outlineLevel="0" collapsed="false">
      <c r="A111" s="83" t="s">
        <v>667</v>
      </c>
      <c r="B111" s="84" t="s">
        <v>668</v>
      </c>
      <c r="C111" s="88" t="n">
        <v>3.1</v>
      </c>
      <c r="D111" s="89" t="n">
        <v>2.9</v>
      </c>
      <c r="E111" s="90" t="n">
        <v>2.65</v>
      </c>
    </row>
    <row r="112" customFormat="false" ht="12.75" hidden="false" customHeight="false" outlineLevel="0" collapsed="false">
      <c r="A112" s="83" t="s">
        <v>667</v>
      </c>
      <c r="B112" s="84" t="s">
        <v>669</v>
      </c>
      <c r="C112" s="88" t="n">
        <v>3.1</v>
      </c>
      <c r="D112" s="89" t="n">
        <v>2.9</v>
      </c>
      <c r="E112" s="90" t="n">
        <v>2.65</v>
      </c>
    </row>
    <row r="113" customFormat="false" ht="12.75" hidden="false" customHeight="false" outlineLevel="0" collapsed="false">
      <c r="A113" s="83"/>
      <c r="B113" s="84"/>
      <c r="C113" s="88"/>
      <c r="D113" s="89"/>
      <c r="E113" s="90"/>
    </row>
    <row r="114" customFormat="false" ht="12.75" hidden="false" customHeight="false" outlineLevel="0" collapsed="false">
      <c r="A114" s="83" t="s">
        <v>670</v>
      </c>
      <c r="B114" s="84" t="s">
        <v>671</v>
      </c>
      <c r="C114" s="88" t="n">
        <v>3.1</v>
      </c>
      <c r="D114" s="89" t="n">
        <v>2.9</v>
      </c>
      <c r="E114" s="90" t="n">
        <v>2.65</v>
      </c>
    </row>
    <row r="115" customFormat="false" ht="12.75" hidden="false" customHeight="false" outlineLevel="0" collapsed="false">
      <c r="A115" s="83" t="s">
        <v>670</v>
      </c>
      <c r="B115" s="84" t="s">
        <v>672</v>
      </c>
      <c r="C115" s="88" t="n">
        <v>3.1</v>
      </c>
      <c r="D115" s="89" t="n">
        <v>2.9</v>
      </c>
      <c r="E115" s="90" t="n">
        <v>2.65</v>
      </c>
    </row>
    <row r="116" customFormat="false" ht="12.75" hidden="false" customHeight="false" outlineLevel="0" collapsed="false">
      <c r="A116" s="83" t="s">
        <v>670</v>
      </c>
      <c r="B116" s="84" t="s">
        <v>673</v>
      </c>
      <c r="C116" s="88" t="n">
        <v>3.1</v>
      </c>
      <c r="D116" s="89" t="n">
        <v>2.9</v>
      </c>
      <c r="E116" s="90" t="n">
        <v>2.65</v>
      </c>
    </row>
    <row r="117" customFormat="false" ht="12.75" hidden="false" customHeight="false" outlineLevel="0" collapsed="false">
      <c r="A117" s="83" t="s">
        <v>670</v>
      </c>
      <c r="B117" s="84" t="s">
        <v>674</v>
      </c>
      <c r="C117" s="88" t="n">
        <v>3.1</v>
      </c>
      <c r="D117" s="89" t="n">
        <v>2.9</v>
      </c>
      <c r="E117" s="90" t="n">
        <v>2.65</v>
      </c>
    </row>
    <row r="118" customFormat="false" ht="12.75" hidden="false" customHeight="false" outlineLevel="0" collapsed="false">
      <c r="A118" s="83" t="s">
        <v>670</v>
      </c>
      <c r="B118" s="84" t="s">
        <v>675</v>
      </c>
      <c r="C118" s="88" t="n">
        <v>3.1</v>
      </c>
      <c r="D118" s="89" t="n">
        <v>2.9</v>
      </c>
      <c r="E118" s="90" t="n">
        <v>2.65</v>
      </c>
    </row>
    <row r="119" customFormat="false" ht="13.5" hidden="false" customHeight="false" outlineLevel="0" collapsed="false">
      <c r="A119" s="83" t="s">
        <v>670</v>
      </c>
      <c r="B119" s="84" t="s">
        <v>676</v>
      </c>
      <c r="C119" s="91" t="n">
        <v>3.1</v>
      </c>
      <c r="D119" s="92" t="n">
        <v>2.9</v>
      </c>
      <c r="E119" s="93" t="n">
        <v>2.65</v>
      </c>
    </row>
    <row r="120" customFormat="false" ht="12.75" hidden="false" customHeight="false" outlineLevel="0" collapsed="false">
      <c r="A120" s="94"/>
      <c r="B120" s="80"/>
    </row>
    <row r="121" customFormat="false" ht="15.75" hidden="false" customHeight="false" outlineLevel="0" collapsed="false">
      <c r="A121" s="95" t="s">
        <v>677</v>
      </c>
      <c r="B121" s="80"/>
    </row>
    <row r="122" customFormat="false" ht="12.75" hidden="false" customHeight="false" outlineLevel="0" collapsed="false">
      <c r="A122" s="96" t="s">
        <v>585</v>
      </c>
      <c r="B122" s="97" t="s">
        <v>586</v>
      </c>
      <c r="C122" s="98" t="n">
        <v>4.4</v>
      </c>
      <c r="D122" s="99" t="n">
        <v>4.14</v>
      </c>
      <c r="E122" s="100" t="n">
        <v>3.8</v>
      </c>
    </row>
    <row r="123" customFormat="false" ht="12.75" hidden="false" customHeight="false" outlineLevel="0" collapsed="false">
      <c r="A123" s="96" t="s">
        <v>585</v>
      </c>
      <c r="B123" s="97" t="s">
        <v>587</v>
      </c>
      <c r="C123" s="101" t="n">
        <v>4.4</v>
      </c>
      <c r="D123" s="102" t="n">
        <v>4.14</v>
      </c>
      <c r="E123" s="103" t="n">
        <v>3.8</v>
      </c>
    </row>
    <row r="124" customFormat="false" ht="12.75" hidden="false" customHeight="false" outlineLevel="0" collapsed="false">
      <c r="A124" s="96" t="s">
        <v>585</v>
      </c>
      <c r="B124" s="97" t="s">
        <v>588</v>
      </c>
      <c r="C124" s="101" t="n">
        <v>4.4</v>
      </c>
      <c r="D124" s="102" t="n">
        <v>4.14</v>
      </c>
      <c r="E124" s="103" t="n">
        <v>3.8</v>
      </c>
    </row>
    <row r="125" customFormat="false" ht="12.75" hidden="false" customHeight="false" outlineLevel="0" collapsed="false">
      <c r="A125" s="96" t="s">
        <v>585</v>
      </c>
      <c r="B125" s="97" t="s">
        <v>589</v>
      </c>
      <c r="C125" s="101" t="n">
        <v>4.4</v>
      </c>
      <c r="D125" s="102" t="n">
        <v>4.14</v>
      </c>
      <c r="E125" s="103" t="n">
        <v>3.8</v>
      </c>
    </row>
    <row r="126" customFormat="false" ht="12.75" hidden="false" customHeight="false" outlineLevel="0" collapsed="false">
      <c r="A126" s="96" t="s">
        <v>585</v>
      </c>
      <c r="B126" s="97" t="s">
        <v>590</v>
      </c>
      <c r="C126" s="101" t="n">
        <v>4.4</v>
      </c>
      <c r="D126" s="102" t="n">
        <v>4.14</v>
      </c>
      <c r="E126" s="103" t="n">
        <v>3.8</v>
      </c>
    </row>
    <row r="127" customFormat="false" ht="12.75" hidden="false" customHeight="false" outlineLevel="0" collapsed="false">
      <c r="A127" s="96" t="s">
        <v>585</v>
      </c>
      <c r="B127" s="97" t="s">
        <v>591</v>
      </c>
      <c r="C127" s="101" t="n">
        <v>4.4</v>
      </c>
      <c r="D127" s="102" t="n">
        <v>4.14</v>
      </c>
      <c r="E127" s="103" t="n">
        <v>3.8</v>
      </c>
    </row>
    <row r="128" customFormat="false" ht="12.75" hidden="false" customHeight="false" outlineLevel="0" collapsed="false">
      <c r="A128" s="96" t="s">
        <v>585</v>
      </c>
      <c r="B128" s="97" t="s">
        <v>592</v>
      </c>
      <c r="C128" s="101" t="n">
        <v>4.4</v>
      </c>
      <c r="D128" s="102" t="n">
        <v>4.14</v>
      </c>
      <c r="E128" s="103" t="n">
        <v>3.8</v>
      </c>
    </row>
    <row r="129" customFormat="false" ht="12.75" hidden="false" customHeight="false" outlineLevel="0" collapsed="false">
      <c r="A129" s="96" t="s">
        <v>585</v>
      </c>
      <c r="B129" s="97" t="s">
        <v>589</v>
      </c>
      <c r="C129" s="101" t="n">
        <v>4.4</v>
      </c>
      <c r="D129" s="102" t="n">
        <v>4.14</v>
      </c>
      <c r="E129" s="103" t="n">
        <v>3.8</v>
      </c>
    </row>
    <row r="130" customFormat="false" ht="12.75" hidden="false" customHeight="false" outlineLevel="0" collapsed="false">
      <c r="A130" s="96"/>
      <c r="B130" s="97"/>
      <c r="C130" s="101"/>
      <c r="D130" s="102"/>
      <c r="E130" s="103"/>
    </row>
    <row r="131" customFormat="false" ht="12.75" hidden="false" customHeight="false" outlineLevel="0" collapsed="false">
      <c r="A131" s="96" t="s">
        <v>593</v>
      </c>
      <c r="B131" s="97" t="s">
        <v>594</v>
      </c>
      <c r="C131" s="101" t="n">
        <v>4.4</v>
      </c>
      <c r="D131" s="102" t="n">
        <v>4.14</v>
      </c>
      <c r="E131" s="103" t="n">
        <v>3.8</v>
      </c>
    </row>
    <row r="132" customFormat="false" ht="12.75" hidden="false" customHeight="false" outlineLevel="0" collapsed="false">
      <c r="A132" s="96" t="s">
        <v>593</v>
      </c>
      <c r="B132" s="97" t="s">
        <v>595</v>
      </c>
      <c r="C132" s="101" t="n">
        <v>4.4</v>
      </c>
      <c r="D132" s="102" t="n">
        <v>4.14</v>
      </c>
      <c r="E132" s="103" t="n">
        <v>3.8</v>
      </c>
    </row>
    <row r="133" customFormat="false" ht="12.75" hidden="false" customHeight="false" outlineLevel="0" collapsed="false">
      <c r="A133" s="96" t="s">
        <v>593</v>
      </c>
      <c r="B133" s="97" t="s">
        <v>596</v>
      </c>
      <c r="C133" s="101" t="n">
        <v>4.4</v>
      </c>
      <c r="D133" s="102" t="n">
        <v>4.14</v>
      </c>
      <c r="E133" s="103" t="n">
        <v>3.8</v>
      </c>
    </row>
    <row r="134" customFormat="false" ht="12.75" hidden="false" customHeight="false" outlineLevel="0" collapsed="false">
      <c r="A134" s="96" t="s">
        <v>593</v>
      </c>
      <c r="B134" s="97" t="s">
        <v>597</v>
      </c>
      <c r="C134" s="101" t="n">
        <v>4.4</v>
      </c>
      <c r="D134" s="102" t="n">
        <v>4.14</v>
      </c>
      <c r="E134" s="103" t="n">
        <v>3.8</v>
      </c>
    </row>
    <row r="135" customFormat="false" ht="12.75" hidden="false" customHeight="false" outlineLevel="0" collapsed="false">
      <c r="A135" s="96" t="s">
        <v>593</v>
      </c>
      <c r="B135" s="97" t="s">
        <v>598</v>
      </c>
      <c r="C135" s="101" t="n">
        <v>4.4</v>
      </c>
      <c r="D135" s="102" t="n">
        <v>4.14</v>
      </c>
      <c r="E135" s="103" t="n">
        <v>3.8</v>
      </c>
    </row>
    <row r="136" customFormat="false" ht="12.75" hidden="false" customHeight="false" outlineLevel="0" collapsed="false">
      <c r="A136" s="96" t="s">
        <v>593</v>
      </c>
      <c r="B136" s="97" t="s">
        <v>599</v>
      </c>
      <c r="C136" s="101" t="n">
        <v>4.4</v>
      </c>
      <c r="D136" s="102" t="n">
        <v>4.14</v>
      </c>
      <c r="E136" s="103" t="n">
        <v>3.8</v>
      </c>
    </row>
    <row r="137" customFormat="false" ht="12.75" hidden="false" customHeight="false" outlineLevel="0" collapsed="false">
      <c r="A137" s="96" t="s">
        <v>593</v>
      </c>
      <c r="B137" s="97" t="n">
        <v>520</v>
      </c>
      <c r="C137" s="101" t="n">
        <v>4.4</v>
      </c>
      <c r="D137" s="102" t="n">
        <v>4.14</v>
      </c>
      <c r="E137" s="103" t="n">
        <v>3.8</v>
      </c>
    </row>
    <row r="138" customFormat="false" ht="12.75" hidden="false" customHeight="false" outlineLevel="0" collapsed="false">
      <c r="A138" s="96" t="s">
        <v>593</v>
      </c>
      <c r="B138" s="97" t="s">
        <v>600</v>
      </c>
      <c r="C138" s="101" t="n">
        <v>4.4</v>
      </c>
      <c r="D138" s="102" t="n">
        <v>4.14</v>
      </c>
      <c r="E138" s="103" t="n">
        <v>3.8</v>
      </c>
    </row>
    <row r="139" customFormat="false" ht="12.75" hidden="false" customHeight="false" outlineLevel="0" collapsed="false">
      <c r="A139" s="96"/>
      <c r="B139" s="97"/>
      <c r="C139" s="101"/>
      <c r="D139" s="102"/>
      <c r="E139" s="103"/>
    </row>
    <row r="140" customFormat="false" ht="12.75" hidden="false" customHeight="false" outlineLevel="0" collapsed="false">
      <c r="A140" s="96" t="s">
        <v>601</v>
      </c>
      <c r="B140" s="97" t="n">
        <v>2255</v>
      </c>
      <c r="C140" s="101" t="n">
        <v>4.4</v>
      </c>
      <c r="D140" s="102" t="n">
        <v>4.14</v>
      </c>
      <c r="E140" s="103" t="n">
        <v>3.8</v>
      </c>
    </row>
    <row r="141" customFormat="false" ht="12.75" hidden="false" customHeight="false" outlineLevel="0" collapsed="false">
      <c r="A141" s="96" t="s">
        <v>601</v>
      </c>
      <c r="B141" s="97" t="n">
        <v>3035</v>
      </c>
      <c r="C141" s="101" t="n">
        <v>4.4</v>
      </c>
      <c r="D141" s="102" t="n">
        <v>4.14</v>
      </c>
      <c r="E141" s="103" t="n">
        <v>3.8</v>
      </c>
    </row>
    <row r="142" customFormat="false" ht="12.75" hidden="false" customHeight="false" outlineLevel="0" collapsed="false">
      <c r="A142" s="96"/>
      <c r="B142" s="97"/>
      <c r="C142" s="101"/>
      <c r="D142" s="102"/>
      <c r="E142" s="103"/>
    </row>
    <row r="143" customFormat="false" ht="12.75" hidden="false" customHeight="false" outlineLevel="0" collapsed="false">
      <c r="A143" s="96" t="s">
        <v>602</v>
      </c>
      <c r="B143" s="97" t="n">
        <v>1200</v>
      </c>
      <c r="C143" s="101" t="n">
        <v>4.4</v>
      </c>
      <c r="D143" s="102" t="n">
        <v>4.14</v>
      </c>
      <c r="E143" s="103" t="n">
        <v>3.8</v>
      </c>
    </row>
    <row r="144" customFormat="false" ht="12.75" hidden="false" customHeight="false" outlineLevel="0" collapsed="false">
      <c r="A144" s="96" t="s">
        <v>602</v>
      </c>
      <c r="B144" s="97" t="n">
        <v>1300</v>
      </c>
      <c r="C144" s="101" t="n">
        <v>4.4</v>
      </c>
      <c r="D144" s="102" t="n">
        <v>4.14</v>
      </c>
      <c r="E144" s="103" t="n">
        <v>3.8</v>
      </c>
    </row>
    <row r="145" customFormat="false" ht="12.75" hidden="false" customHeight="false" outlineLevel="0" collapsed="false">
      <c r="A145" s="96" t="s">
        <v>602</v>
      </c>
      <c r="B145" s="97" t="n">
        <v>3000</v>
      </c>
      <c r="C145" s="101" t="n">
        <v>4.4</v>
      </c>
      <c r="D145" s="102" t="n">
        <v>4.14</v>
      </c>
      <c r="E145" s="103" t="n">
        <v>3.8</v>
      </c>
    </row>
    <row r="146" customFormat="false" ht="12.75" hidden="false" customHeight="false" outlineLevel="0" collapsed="false">
      <c r="A146" s="96" t="s">
        <v>602</v>
      </c>
      <c r="B146" s="97" t="n">
        <v>3100</v>
      </c>
      <c r="C146" s="101" t="n">
        <v>4.4</v>
      </c>
      <c r="D146" s="102" t="n">
        <v>4.14</v>
      </c>
      <c r="E146" s="103" t="n">
        <v>3.8</v>
      </c>
    </row>
    <row r="147" customFormat="false" ht="12.75" hidden="false" customHeight="false" outlineLevel="0" collapsed="false">
      <c r="A147" s="96"/>
      <c r="B147" s="97"/>
      <c r="C147" s="101"/>
      <c r="D147" s="102"/>
      <c r="E147" s="103"/>
    </row>
    <row r="148" customFormat="false" ht="12.75" hidden="false" customHeight="false" outlineLevel="0" collapsed="false">
      <c r="A148" s="96" t="s">
        <v>603</v>
      </c>
      <c r="B148" s="97" t="s">
        <v>604</v>
      </c>
      <c r="C148" s="101" t="n">
        <v>4.4</v>
      </c>
      <c r="D148" s="102" t="n">
        <v>4.14</v>
      </c>
      <c r="E148" s="103" t="n">
        <v>3.8</v>
      </c>
    </row>
    <row r="149" customFormat="false" ht="12.75" hidden="false" customHeight="false" outlineLevel="0" collapsed="false">
      <c r="A149" s="96" t="s">
        <v>603</v>
      </c>
      <c r="B149" s="97" t="s">
        <v>605</v>
      </c>
      <c r="C149" s="101" t="n">
        <v>4.4</v>
      </c>
      <c r="D149" s="102" t="n">
        <v>4.14</v>
      </c>
      <c r="E149" s="103" t="n">
        <v>3.8</v>
      </c>
    </row>
    <row r="150" customFormat="false" ht="12.75" hidden="false" customHeight="false" outlineLevel="0" collapsed="false">
      <c r="A150" s="96" t="s">
        <v>603</v>
      </c>
      <c r="B150" s="97" t="s">
        <v>606</v>
      </c>
      <c r="C150" s="101" t="n">
        <v>4.4</v>
      </c>
      <c r="D150" s="102" t="n">
        <v>4.14</v>
      </c>
      <c r="E150" s="103" t="n">
        <v>3.8</v>
      </c>
    </row>
    <row r="151" customFormat="false" ht="12.75" hidden="false" customHeight="false" outlineLevel="0" collapsed="false">
      <c r="A151" s="96" t="s">
        <v>603</v>
      </c>
      <c r="B151" s="97" t="s">
        <v>607</v>
      </c>
      <c r="C151" s="101" t="n">
        <v>4.4</v>
      </c>
      <c r="D151" s="102" t="n">
        <v>4.14</v>
      </c>
      <c r="E151" s="103" t="n">
        <v>3.8</v>
      </c>
    </row>
    <row r="152" customFormat="false" ht="12.75" hidden="false" customHeight="false" outlineLevel="0" collapsed="false">
      <c r="A152" s="96"/>
      <c r="B152" s="97"/>
      <c r="C152" s="101"/>
      <c r="D152" s="102"/>
      <c r="E152" s="103"/>
    </row>
    <row r="153" customFormat="false" ht="12.75" hidden="false" customHeight="false" outlineLevel="0" collapsed="false">
      <c r="A153" s="96" t="s">
        <v>608</v>
      </c>
      <c r="B153" s="97" t="s">
        <v>609</v>
      </c>
      <c r="C153" s="101" t="n">
        <v>4.4</v>
      </c>
      <c r="D153" s="102" t="n">
        <v>4.14</v>
      </c>
      <c r="E153" s="103" t="n">
        <v>3.8</v>
      </c>
    </row>
    <row r="154" customFormat="false" ht="12.75" hidden="false" customHeight="false" outlineLevel="0" collapsed="false">
      <c r="A154" s="96" t="s">
        <v>608</v>
      </c>
      <c r="B154" s="97" t="s">
        <v>610</v>
      </c>
      <c r="C154" s="101" t="n">
        <v>4.4</v>
      </c>
      <c r="D154" s="102" t="n">
        <v>4.14</v>
      </c>
      <c r="E154" s="103" t="n">
        <v>3.8</v>
      </c>
    </row>
    <row r="155" customFormat="false" ht="12.75" hidden="false" customHeight="false" outlineLevel="0" collapsed="false">
      <c r="A155" s="96" t="s">
        <v>608</v>
      </c>
      <c r="B155" s="97" t="s">
        <v>611</v>
      </c>
      <c r="C155" s="101" t="n">
        <v>4.4</v>
      </c>
      <c r="D155" s="102" t="n">
        <v>4.14</v>
      </c>
      <c r="E155" s="103" t="n">
        <v>3.8</v>
      </c>
    </row>
    <row r="156" customFormat="false" ht="12.75" hidden="false" customHeight="false" outlineLevel="0" collapsed="false">
      <c r="A156" s="96" t="s">
        <v>608</v>
      </c>
      <c r="B156" s="97" t="s">
        <v>612</v>
      </c>
      <c r="C156" s="101" t="n">
        <v>4.4</v>
      </c>
      <c r="D156" s="102" t="n">
        <v>4.14</v>
      </c>
      <c r="E156" s="103" t="n">
        <v>3.8</v>
      </c>
    </row>
    <row r="157" customFormat="false" ht="12.75" hidden="false" customHeight="false" outlineLevel="0" collapsed="false">
      <c r="A157" s="96" t="s">
        <v>608</v>
      </c>
      <c r="B157" s="97" t="s">
        <v>613</v>
      </c>
      <c r="C157" s="101" t="n">
        <v>4.4</v>
      </c>
      <c r="D157" s="102" t="n">
        <v>4.14</v>
      </c>
      <c r="E157" s="103" t="n">
        <v>3.8</v>
      </c>
    </row>
    <row r="158" customFormat="false" ht="12.75" hidden="false" customHeight="false" outlineLevel="0" collapsed="false">
      <c r="A158" s="96" t="s">
        <v>608</v>
      </c>
      <c r="B158" s="97" t="s">
        <v>614</v>
      </c>
      <c r="C158" s="101" t="n">
        <v>4.4</v>
      </c>
      <c r="D158" s="102" t="n">
        <v>4.14</v>
      </c>
      <c r="E158" s="103" t="n">
        <v>3.8</v>
      </c>
    </row>
    <row r="159" customFormat="false" ht="12.75" hidden="false" customHeight="false" outlineLevel="0" collapsed="false">
      <c r="A159" s="96" t="s">
        <v>608</v>
      </c>
      <c r="B159" s="97" t="s">
        <v>615</v>
      </c>
      <c r="C159" s="101" t="n">
        <v>4.4</v>
      </c>
      <c r="D159" s="102" t="n">
        <v>4.14</v>
      </c>
      <c r="E159" s="103" t="n">
        <v>3.8</v>
      </c>
    </row>
    <row r="160" customFormat="false" ht="12.75" hidden="false" customHeight="false" outlineLevel="0" collapsed="false">
      <c r="A160" s="96" t="s">
        <v>608</v>
      </c>
      <c r="B160" s="97" t="s">
        <v>616</v>
      </c>
      <c r="C160" s="101" t="n">
        <v>4.4</v>
      </c>
      <c r="D160" s="102" t="n">
        <v>4.14</v>
      </c>
      <c r="E160" s="103" t="n">
        <v>3.8</v>
      </c>
    </row>
    <row r="161" customFormat="false" ht="12.75" hidden="false" customHeight="false" outlineLevel="0" collapsed="false">
      <c r="A161" s="96" t="s">
        <v>608</v>
      </c>
      <c r="B161" s="97" t="s">
        <v>617</v>
      </c>
      <c r="C161" s="101" t="n">
        <v>4.4</v>
      </c>
      <c r="D161" s="102" t="n">
        <v>4.14</v>
      </c>
      <c r="E161" s="103" t="n">
        <v>3.8</v>
      </c>
    </row>
    <row r="162" customFormat="false" ht="12.75" hidden="false" customHeight="false" outlineLevel="0" collapsed="false">
      <c r="A162" s="96" t="s">
        <v>608</v>
      </c>
      <c r="B162" s="97" t="s">
        <v>618</v>
      </c>
      <c r="C162" s="101" t="n">
        <v>4.4</v>
      </c>
      <c r="D162" s="102" t="n">
        <v>4.14</v>
      </c>
      <c r="E162" s="103" t="n">
        <v>3.8</v>
      </c>
    </row>
    <row r="163" customFormat="false" ht="12.75" hidden="false" customHeight="false" outlineLevel="0" collapsed="false">
      <c r="A163" s="96" t="s">
        <v>608</v>
      </c>
      <c r="B163" s="97" t="s">
        <v>619</v>
      </c>
      <c r="C163" s="101" t="n">
        <v>4.4</v>
      </c>
      <c r="D163" s="102" t="n">
        <v>4.14</v>
      </c>
      <c r="E163" s="103" t="n">
        <v>3.8</v>
      </c>
    </row>
    <row r="164" customFormat="false" ht="12.75" hidden="false" customHeight="false" outlineLevel="0" collapsed="false">
      <c r="A164" s="96" t="s">
        <v>608</v>
      </c>
      <c r="B164" s="97" t="s">
        <v>620</v>
      </c>
      <c r="C164" s="101" t="n">
        <v>4.4</v>
      </c>
      <c r="D164" s="102" t="n">
        <v>4.14</v>
      </c>
      <c r="E164" s="103" t="n">
        <v>3.8</v>
      </c>
    </row>
    <row r="165" customFormat="false" ht="12.75" hidden="false" customHeight="false" outlineLevel="0" collapsed="false">
      <c r="A165" s="96" t="s">
        <v>608</v>
      </c>
      <c r="B165" s="97" t="s">
        <v>621</v>
      </c>
      <c r="C165" s="101" t="n">
        <v>4.4</v>
      </c>
      <c r="D165" s="102" t="n">
        <v>4.14</v>
      </c>
      <c r="E165" s="103" t="n">
        <v>3.8</v>
      </c>
    </row>
    <row r="166" customFormat="false" ht="12.75" hidden="false" customHeight="false" outlineLevel="0" collapsed="false">
      <c r="A166" s="96" t="s">
        <v>608</v>
      </c>
      <c r="B166" s="97" t="s">
        <v>622</v>
      </c>
      <c r="C166" s="101" t="n">
        <v>4.4</v>
      </c>
      <c r="D166" s="102" t="n">
        <v>4.14</v>
      </c>
      <c r="E166" s="103" t="n">
        <v>3.8</v>
      </c>
    </row>
    <row r="167" customFormat="false" ht="12.75" hidden="false" customHeight="false" outlineLevel="0" collapsed="false">
      <c r="A167" s="96" t="s">
        <v>608</v>
      </c>
      <c r="B167" s="97" t="s">
        <v>623</v>
      </c>
      <c r="C167" s="101" t="n">
        <v>4.4</v>
      </c>
      <c r="D167" s="102" t="n">
        <v>4.14</v>
      </c>
      <c r="E167" s="103" t="n">
        <v>3.8</v>
      </c>
    </row>
    <row r="168" customFormat="false" ht="12.75" hidden="false" customHeight="false" outlineLevel="0" collapsed="false">
      <c r="A168" s="96" t="s">
        <v>608</v>
      </c>
      <c r="B168" s="97" t="s">
        <v>624</v>
      </c>
      <c r="C168" s="101" t="n">
        <v>4.4</v>
      </c>
      <c r="D168" s="102" t="n">
        <v>4.14</v>
      </c>
      <c r="E168" s="103" t="n">
        <v>3.8</v>
      </c>
    </row>
    <row r="169" customFormat="false" ht="12.75" hidden="false" customHeight="false" outlineLevel="0" collapsed="false">
      <c r="A169" s="96"/>
      <c r="B169" s="97"/>
      <c r="C169" s="101"/>
      <c r="D169" s="102"/>
      <c r="E169" s="103"/>
    </row>
    <row r="170" customFormat="false" ht="12.75" hidden="false" customHeight="false" outlineLevel="0" collapsed="false">
      <c r="A170" s="96" t="s">
        <v>625</v>
      </c>
      <c r="B170" s="97" t="n">
        <v>1100</v>
      </c>
      <c r="C170" s="101" t="n">
        <v>4.4</v>
      </c>
      <c r="D170" s="102" t="n">
        <v>4.14</v>
      </c>
      <c r="E170" s="103" t="n">
        <v>3.8</v>
      </c>
    </row>
    <row r="171" customFormat="false" ht="12.75" hidden="false" customHeight="false" outlineLevel="0" collapsed="false">
      <c r="A171" s="96" t="s">
        <v>625</v>
      </c>
      <c r="B171" s="97" t="n">
        <v>2100</v>
      </c>
      <c r="C171" s="101" t="n">
        <v>4.4</v>
      </c>
      <c r="D171" s="102" t="n">
        <v>4.14</v>
      </c>
      <c r="E171" s="103" t="n">
        <v>3.8</v>
      </c>
    </row>
    <row r="172" customFormat="false" ht="12.75" hidden="false" customHeight="false" outlineLevel="0" collapsed="false">
      <c r="A172" s="96" t="s">
        <v>625</v>
      </c>
      <c r="B172" s="97" t="n">
        <v>3100</v>
      </c>
      <c r="C172" s="101" t="n">
        <v>4.4</v>
      </c>
      <c r="D172" s="102" t="n">
        <v>4.14</v>
      </c>
      <c r="E172" s="103" t="n">
        <v>3.8</v>
      </c>
    </row>
    <row r="173" customFormat="false" ht="12.75" hidden="false" customHeight="false" outlineLevel="0" collapsed="false">
      <c r="A173" s="96" t="s">
        <v>625</v>
      </c>
      <c r="B173" s="97" t="n">
        <v>3110</v>
      </c>
      <c r="C173" s="101" t="n">
        <v>4.4</v>
      </c>
      <c r="D173" s="102" t="n">
        <v>4.14</v>
      </c>
      <c r="E173" s="103" t="n">
        <v>3.8</v>
      </c>
    </row>
    <row r="174" customFormat="false" ht="12.75" hidden="false" customHeight="false" outlineLevel="0" collapsed="false">
      <c r="A174" s="96" t="s">
        <v>625</v>
      </c>
      <c r="B174" s="97" t="n">
        <v>3200</v>
      </c>
      <c r="C174" s="101" t="n">
        <v>4.4</v>
      </c>
      <c r="D174" s="102" t="n">
        <v>4.14</v>
      </c>
      <c r="E174" s="103" t="n">
        <v>3.8</v>
      </c>
    </row>
    <row r="175" customFormat="false" ht="12.75" hidden="false" customHeight="false" outlineLevel="0" collapsed="false">
      <c r="A175" s="96" t="s">
        <v>625</v>
      </c>
      <c r="B175" s="97" t="n">
        <v>3210</v>
      </c>
      <c r="C175" s="101" t="n">
        <v>4.4</v>
      </c>
      <c r="D175" s="102" t="n">
        <v>4.14</v>
      </c>
      <c r="E175" s="103" t="n">
        <v>3.8</v>
      </c>
    </row>
    <row r="176" customFormat="false" ht="12.75" hidden="false" customHeight="false" outlineLevel="0" collapsed="false">
      <c r="A176" s="96" t="s">
        <v>625</v>
      </c>
      <c r="B176" s="97" t="s">
        <v>626</v>
      </c>
      <c r="C176" s="101" t="n">
        <v>4.4</v>
      </c>
      <c r="D176" s="102" t="n">
        <v>4.14</v>
      </c>
      <c r="E176" s="103" t="n">
        <v>3.8</v>
      </c>
    </row>
    <row r="177" customFormat="false" ht="12.75" hidden="false" customHeight="false" outlineLevel="0" collapsed="false">
      <c r="A177" s="96" t="s">
        <v>625</v>
      </c>
      <c r="B177" s="97" t="n">
        <v>3410</v>
      </c>
      <c r="C177" s="101" t="n">
        <v>4.4</v>
      </c>
      <c r="D177" s="102" t="n">
        <v>4.14</v>
      </c>
      <c r="E177" s="103" t="n">
        <v>3.8</v>
      </c>
    </row>
    <row r="178" customFormat="false" ht="12.75" hidden="false" customHeight="false" outlineLevel="0" collapsed="false">
      <c r="A178" s="96" t="s">
        <v>625</v>
      </c>
      <c r="B178" s="97" t="n">
        <v>3510</v>
      </c>
      <c r="C178" s="101" t="n">
        <v>4.4</v>
      </c>
      <c r="D178" s="102" t="n">
        <v>4.14</v>
      </c>
      <c r="E178" s="103" t="n">
        <v>3.8</v>
      </c>
    </row>
    <row r="179" customFormat="false" ht="12.75" hidden="false" customHeight="false" outlineLevel="0" collapsed="false">
      <c r="A179" s="96" t="s">
        <v>625</v>
      </c>
      <c r="B179" s="97" t="n">
        <v>5100</v>
      </c>
      <c r="C179" s="101" t="n">
        <v>4.4</v>
      </c>
      <c r="D179" s="102" t="n">
        <v>4.14</v>
      </c>
      <c r="E179" s="103" t="n">
        <v>3.8</v>
      </c>
    </row>
    <row r="180" customFormat="false" ht="12.75" hidden="false" customHeight="false" outlineLevel="0" collapsed="false">
      <c r="A180" s="96" t="s">
        <v>625</v>
      </c>
      <c r="B180" s="97" t="s">
        <v>627</v>
      </c>
      <c r="C180" s="101" t="n">
        <v>4.4</v>
      </c>
      <c r="D180" s="102" t="n">
        <v>4.14</v>
      </c>
      <c r="E180" s="103" t="n">
        <v>3.8</v>
      </c>
    </row>
    <row r="181" customFormat="false" ht="12.75" hidden="false" customHeight="false" outlineLevel="0" collapsed="false">
      <c r="A181" s="96" t="s">
        <v>625</v>
      </c>
      <c r="B181" s="97" t="n">
        <v>5210</v>
      </c>
      <c r="C181" s="101" t="n">
        <v>4.4</v>
      </c>
      <c r="D181" s="102" t="n">
        <v>4.14</v>
      </c>
      <c r="E181" s="103" t="n">
        <v>3.8</v>
      </c>
    </row>
    <row r="182" customFormat="false" ht="12.75" hidden="false" customHeight="false" outlineLevel="0" collapsed="false">
      <c r="A182" s="96" t="s">
        <v>625</v>
      </c>
      <c r="B182" s="97" t="n">
        <v>6100</v>
      </c>
      <c r="C182" s="101" t="n">
        <v>4.4</v>
      </c>
      <c r="D182" s="102" t="n">
        <v>4.14</v>
      </c>
      <c r="E182" s="103" t="n">
        <v>3.8</v>
      </c>
    </row>
    <row r="183" customFormat="false" ht="12.75" hidden="false" customHeight="false" outlineLevel="0" collapsed="false">
      <c r="A183" s="96" t="s">
        <v>625</v>
      </c>
      <c r="B183" s="97" t="n">
        <v>6110</v>
      </c>
      <c r="C183" s="101" t="n">
        <v>4.4</v>
      </c>
      <c r="D183" s="102" t="n">
        <v>4.14</v>
      </c>
      <c r="E183" s="103" t="n">
        <v>3.8</v>
      </c>
    </row>
    <row r="184" customFormat="false" ht="12.75" hidden="false" customHeight="false" outlineLevel="0" collapsed="false">
      <c r="A184" s="96" t="s">
        <v>625</v>
      </c>
      <c r="B184" s="97" t="n">
        <v>6210</v>
      </c>
      <c r="C184" s="101" t="n">
        <v>4.4</v>
      </c>
      <c r="D184" s="102" t="n">
        <v>4.14</v>
      </c>
      <c r="E184" s="103" t="n">
        <v>3.8</v>
      </c>
    </row>
    <row r="185" customFormat="false" ht="12.75" hidden="false" customHeight="false" outlineLevel="0" collapsed="false">
      <c r="A185" s="96" t="s">
        <v>625</v>
      </c>
      <c r="B185" s="97" t="n">
        <v>6310</v>
      </c>
      <c r="C185" s="101" t="n">
        <v>4.4</v>
      </c>
      <c r="D185" s="102" t="n">
        <v>4.14</v>
      </c>
      <c r="E185" s="103" t="n">
        <v>3.8</v>
      </c>
    </row>
    <row r="186" customFormat="false" ht="12.75" hidden="false" customHeight="false" outlineLevel="0" collapsed="false">
      <c r="A186" s="96" t="s">
        <v>625</v>
      </c>
      <c r="B186" s="97" t="n">
        <v>6510</v>
      </c>
      <c r="C186" s="101" t="n">
        <v>4.4</v>
      </c>
      <c r="D186" s="102" t="n">
        <v>4.14</v>
      </c>
      <c r="E186" s="103" t="n">
        <v>3.8</v>
      </c>
    </row>
    <row r="187" customFormat="false" ht="12.75" hidden="false" customHeight="false" outlineLevel="0" collapsed="false">
      <c r="A187" s="96" t="s">
        <v>625</v>
      </c>
      <c r="B187" s="97" t="n">
        <v>6610</v>
      </c>
      <c r="C187" s="101" t="n">
        <v>4.4</v>
      </c>
      <c r="D187" s="102" t="n">
        <v>4.14</v>
      </c>
      <c r="E187" s="103" t="n">
        <v>3.8</v>
      </c>
    </row>
    <row r="188" customFormat="false" ht="12.75" hidden="false" customHeight="false" outlineLevel="0" collapsed="false">
      <c r="A188" s="96" t="s">
        <v>625</v>
      </c>
      <c r="B188" s="97" t="n">
        <v>7210</v>
      </c>
      <c r="C188" s="101" t="n">
        <v>4.4</v>
      </c>
      <c r="D188" s="102" t="n">
        <v>4.14</v>
      </c>
      <c r="E188" s="103" t="n">
        <v>3.8</v>
      </c>
    </row>
    <row r="189" customFormat="false" ht="12.75" hidden="false" customHeight="false" outlineLevel="0" collapsed="false">
      <c r="A189" s="96" t="s">
        <v>625</v>
      </c>
      <c r="B189" s="97" t="n">
        <v>8210</v>
      </c>
      <c r="C189" s="101" t="n">
        <v>4.4</v>
      </c>
      <c r="D189" s="102" t="n">
        <v>4.14</v>
      </c>
      <c r="E189" s="103" t="n">
        <v>3.8</v>
      </c>
    </row>
    <row r="190" customFormat="false" ht="12.75" hidden="false" customHeight="false" outlineLevel="0" collapsed="false">
      <c r="A190" s="96" t="s">
        <v>625</v>
      </c>
      <c r="B190" s="97" t="n">
        <v>8310</v>
      </c>
      <c r="C190" s="101" t="n">
        <v>4.4</v>
      </c>
      <c r="D190" s="102" t="n">
        <v>4.14</v>
      </c>
      <c r="E190" s="103" t="n">
        <v>3.8</v>
      </c>
    </row>
    <row r="191" customFormat="false" ht="12.75" hidden="false" customHeight="false" outlineLevel="0" collapsed="false">
      <c r="A191" s="96"/>
      <c r="B191" s="97"/>
      <c r="C191" s="101"/>
      <c r="D191" s="102"/>
      <c r="E191" s="103"/>
    </row>
    <row r="192" customFormat="false" ht="12.75" hidden="false" customHeight="false" outlineLevel="0" collapsed="false">
      <c r="A192" s="96" t="s">
        <v>628</v>
      </c>
      <c r="B192" s="97" t="s">
        <v>629</v>
      </c>
      <c r="C192" s="101" t="n">
        <v>4.4</v>
      </c>
      <c r="D192" s="102" t="n">
        <v>4.14</v>
      </c>
      <c r="E192" s="103" t="n">
        <v>3.8</v>
      </c>
    </row>
    <row r="193" customFormat="false" ht="12.75" hidden="false" customHeight="false" outlineLevel="0" collapsed="false">
      <c r="A193" s="96" t="s">
        <v>628</v>
      </c>
      <c r="B193" s="97" t="s">
        <v>630</v>
      </c>
      <c r="C193" s="101" t="n">
        <v>4.4</v>
      </c>
      <c r="D193" s="102" t="n">
        <v>4.14</v>
      </c>
      <c r="E193" s="103" t="n">
        <v>3.8</v>
      </c>
    </row>
    <row r="194" customFormat="false" ht="12.75" hidden="false" customHeight="false" outlineLevel="0" collapsed="false">
      <c r="A194" s="96" t="s">
        <v>628</v>
      </c>
      <c r="B194" s="97" t="s">
        <v>631</v>
      </c>
      <c r="C194" s="101" t="n">
        <v>4.4</v>
      </c>
      <c r="D194" s="102" t="n">
        <v>4.14</v>
      </c>
      <c r="E194" s="103" t="n">
        <v>3.8</v>
      </c>
    </row>
    <row r="195" customFormat="false" ht="12.75" hidden="false" customHeight="false" outlineLevel="0" collapsed="false">
      <c r="A195" s="96" t="s">
        <v>628</v>
      </c>
      <c r="B195" s="97" t="s">
        <v>632</v>
      </c>
      <c r="C195" s="101" t="n">
        <v>4.4</v>
      </c>
      <c r="D195" s="102" t="n">
        <v>4.14</v>
      </c>
      <c r="E195" s="103" t="n">
        <v>3.8</v>
      </c>
    </row>
    <row r="196" customFormat="false" ht="12.75" hidden="false" customHeight="false" outlineLevel="0" collapsed="false">
      <c r="A196" s="96" t="s">
        <v>628</v>
      </c>
      <c r="B196" s="97" t="s">
        <v>633</v>
      </c>
      <c r="C196" s="101" t="n">
        <v>4.4</v>
      </c>
      <c r="D196" s="102" t="n">
        <v>4.14</v>
      </c>
      <c r="E196" s="103" t="n">
        <v>3.8</v>
      </c>
    </row>
    <row r="197" customFormat="false" ht="12.75" hidden="false" customHeight="false" outlineLevel="0" collapsed="false">
      <c r="A197" s="96" t="s">
        <v>628</v>
      </c>
      <c r="B197" s="97" t="s">
        <v>634</v>
      </c>
      <c r="C197" s="101" t="n">
        <v>4.4</v>
      </c>
      <c r="D197" s="102" t="n">
        <v>4.14</v>
      </c>
      <c r="E197" s="103" t="n">
        <v>3.8</v>
      </c>
    </row>
    <row r="198" customFormat="false" ht="12.75" hidden="false" customHeight="false" outlineLevel="0" collapsed="false">
      <c r="A198" s="96" t="s">
        <v>628</v>
      </c>
      <c r="B198" s="97" t="s">
        <v>635</v>
      </c>
      <c r="C198" s="101" t="n">
        <v>4.4</v>
      </c>
      <c r="D198" s="102" t="n">
        <v>4.14</v>
      </c>
      <c r="E198" s="103" t="n">
        <v>3.8</v>
      </c>
    </row>
    <row r="199" customFormat="false" ht="12.75" hidden="false" customHeight="false" outlineLevel="0" collapsed="false">
      <c r="A199" s="96" t="s">
        <v>628</v>
      </c>
      <c r="B199" s="97" t="s">
        <v>636</v>
      </c>
      <c r="C199" s="101" t="n">
        <v>4.4</v>
      </c>
      <c r="D199" s="102" t="n">
        <v>4.14</v>
      </c>
      <c r="E199" s="103" t="n">
        <v>3.8</v>
      </c>
    </row>
    <row r="200" customFormat="false" ht="12.75" hidden="false" customHeight="false" outlineLevel="0" collapsed="false">
      <c r="A200" s="96"/>
      <c r="B200" s="97"/>
      <c r="C200" s="101"/>
      <c r="D200" s="102"/>
      <c r="E200" s="103"/>
    </row>
    <row r="201" customFormat="false" ht="12.75" hidden="false" customHeight="false" outlineLevel="0" collapsed="false">
      <c r="A201" s="96" t="s">
        <v>637</v>
      </c>
      <c r="B201" s="97" t="s">
        <v>638</v>
      </c>
      <c r="C201" s="101" t="n">
        <v>4.4</v>
      </c>
      <c r="D201" s="102" t="n">
        <v>4.14</v>
      </c>
      <c r="E201" s="103" t="n">
        <v>3.8</v>
      </c>
    </row>
    <row r="202" customFormat="false" ht="12.75" hidden="false" customHeight="false" outlineLevel="0" collapsed="false">
      <c r="A202" s="96" t="s">
        <v>637</v>
      </c>
      <c r="B202" s="97" t="s">
        <v>639</v>
      </c>
      <c r="C202" s="101" t="n">
        <v>4.4</v>
      </c>
      <c r="D202" s="102" t="n">
        <v>4.14</v>
      </c>
      <c r="E202" s="103" t="n">
        <v>3.8</v>
      </c>
    </row>
    <row r="203" customFormat="false" ht="12.75" hidden="false" customHeight="false" outlineLevel="0" collapsed="false">
      <c r="A203" s="96" t="s">
        <v>637</v>
      </c>
      <c r="B203" s="97" t="s">
        <v>640</v>
      </c>
      <c r="C203" s="101" t="n">
        <v>4.4</v>
      </c>
      <c r="D203" s="102" t="n">
        <v>4.14</v>
      </c>
      <c r="E203" s="103" t="n">
        <v>3.8</v>
      </c>
    </row>
    <row r="204" customFormat="false" ht="12.75" hidden="false" customHeight="false" outlineLevel="0" collapsed="false">
      <c r="A204" s="96" t="s">
        <v>637</v>
      </c>
      <c r="B204" s="97" t="s">
        <v>641</v>
      </c>
      <c r="C204" s="101" t="n">
        <v>4.4</v>
      </c>
      <c r="D204" s="102" t="n">
        <v>4.14</v>
      </c>
      <c r="E204" s="103" t="n">
        <v>3.8</v>
      </c>
    </row>
    <row r="205" customFormat="false" ht="12.75" hidden="false" customHeight="false" outlineLevel="0" collapsed="false">
      <c r="A205" s="96" t="s">
        <v>637</v>
      </c>
      <c r="B205" s="97" t="s">
        <v>642</v>
      </c>
      <c r="C205" s="101" t="n">
        <v>4.4</v>
      </c>
      <c r="D205" s="102" t="n">
        <v>4.14</v>
      </c>
      <c r="E205" s="103" t="n">
        <v>3.8</v>
      </c>
    </row>
    <row r="206" customFormat="false" ht="12.75" hidden="false" customHeight="false" outlineLevel="0" collapsed="false">
      <c r="A206" s="96" t="s">
        <v>637</v>
      </c>
      <c r="B206" s="97" t="s">
        <v>643</v>
      </c>
      <c r="C206" s="101" t="n">
        <v>4.4</v>
      </c>
      <c r="D206" s="102" t="n">
        <v>4.14</v>
      </c>
      <c r="E206" s="103" t="n">
        <v>3.8</v>
      </c>
    </row>
    <row r="207" customFormat="false" ht="12.75" hidden="false" customHeight="false" outlineLevel="0" collapsed="false">
      <c r="A207" s="96" t="s">
        <v>644</v>
      </c>
      <c r="B207" s="97" t="s">
        <v>645</v>
      </c>
      <c r="C207" s="101" t="n">
        <v>4.4</v>
      </c>
      <c r="D207" s="102" t="n">
        <v>4.14</v>
      </c>
      <c r="E207" s="103" t="n">
        <v>3.8</v>
      </c>
    </row>
    <row r="208" customFormat="false" ht="12.75" hidden="false" customHeight="false" outlineLevel="0" collapsed="false">
      <c r="A208" s="96" t="s">
        <v>644</v>
      </c>
      <c r="B208" s="97" t="s">
        <v>646</v>
      </c>
      <c r="C208" s="101" t="n">
        <v>4.4</v>
      </c>
      <c r="D208" s="102" t="n">
        <v>4.14</v>
      </c>
      <c r="E208" s="103" t="n">
        <v>3.8</v>
      </c>
    </row>
    <row r="209" customFormat="false" ht="12.75" hidden="false" customHeight="false" outlineLevel="0" collapsed="false">
      <c r="A209" s="96" t="s">
        <v>644</v>
      </c>
      <c r="B209" s="97" t="s">
        <v>647</v>
      </c>
      <c r="C209" s="101" t="n">
        <v>4.4</v>
      </c>
      <c r="D209" s="102" t="n">
        <v>4.14</v>
      </c>
      <c r="E209" s="103" t="n">
        <v>3.8</v>
      </c>
    </row>
    <row r="210" customFormat="false" ht="12.75" hidden="false" customHeight="false" outlineLevel="0" collapsed="false">
      <c r="A210" s="96" t="s">
        <v>644</v>
      </c>
      <c r="B210" s="97" t="s">
        <v>648</v>
      </c>
      <c r="C210" s="101" t="n">
        <v>4.4</v>
      </c>
      <c r="D210" s="102" t="n">
        <v>4.14</v>
      </c>
      <c r="E210" s="103" t="n">
        <v>3.8</v>
      </c>
    </row>
    <row r="211" customFormat="false" ht="12.75" hidden="false" customHeight="false" outlineLevel="0" collapsed="false">
      <c r="A211" s="96" t="s">
        <v>644</v>
      </c>
      <c r="B211" s="97" t="s">
        <v>649</v>
      </c>
      <c r="C211" s="101" t="n">
        <v>4.4</v>
      </c>
      <c r="D211" s="102" t="n">
        <v>4.14</v>
      </c>
      <c r="E211" s="103" t="n">
        <v>3.8</v>
      </c>
    </row>
    <row r="212" customFormat="false" ht="12.75" hidden="false" customHeight="false" outlineLevel="0" collapsed="false">
      <c r="A212" s="96"/>
      <c r="B212" s="97"/>
      <c r="C212" s="101"/>
      <c r="D212" s="102"/>
      <c r="E212" s="103"/>
    </row>
    <row r="213" customFormat="false" ht="12.75" hidden="false" customHeight="false" outlineLevel="0" collapsed="false">
      <c r="A213" s="96" t="s">
        <v>650</v>
      </c>
      <c r="B213" s="97" t="s">
        <v>651</v>
      </c>
      <c r="C213" s="101" t="n">
        <v>4.4</v>
      </c>
      <c r="D213" s="102" t="n">
        <v>4.14</v>
      </c>
      <c r="E213" s="103" t="n">
        <v>3.8</v>
      </c>
    </row>
    <row r="214" customFormat="false" ht="12.75" hidden="false" customHeight="false" outlineLevel="0" collapsed="false">
      <c r="A214" s="96" t="s">
        <v>650</v>
      </c>
      <c r="B214" s="97" t="s">
        <v>652</v>
      </c>
      <c r="C214" s="101" t="n">
        <v>4.4</v>
      </c>
      <c r="D214" s="102" t="n">
        <v>4.14</v>
      </c>
      <c r="E214" s="103" t="n">
        <v>3.8</v>
      </c>
    </row>
    <row r="215" customFormat="false" ht="12.75" hidden="false" customHeight="false" outlineLevel="0" collapsed="false">
      <c r="A215" s="96" t="s">
        <v>650</v>
      </c>
      <c r="B215" s="97" t="s">
        <v>653</v>
      </c>
      <c r="C215" s="101" t="n">
        <v>4.4</v>
      </c>
      <c r="D215" s="102" t="n">
        <v>4.14</v>
      </c>
      <c r="E215" s="103" t="n">
        <v>3.8</v>
      </c>
    </row>
    <row r="216" customFormat="false" ht="12.75" hidden="false" customHeight="false" outlineLevel="0" collapsed="false">
      <c r="A216" s="96" t="s">
        <v>650</v>
      </c>
      <c r="B216" s="97" t="s">
        <v>654</v>
      </c>
      <c r="C216" s="101" t="n">
        <v>4.4</v>
      </c>
      <c r="D216" s="102" t="n">
        <v>4.14</v>
      </c>
      <c r="E216" s="103" t="n">
        <v>3.8</v>
      </c>
    </row>
    <row r="217" customFormat="false" ht="12.75" hidden="false" customHeight="false" outlineLevel="0" collapsed="false">
      <c r="A217" s="96" t="s">
        <v>650</v>
      </c>
      <c r="B217" s="97" t="s">
        <v>655</v>
      </c>
      <c r="C217" s="101" t="n">
        <v>4.4</v>
      </c>
      <c r="D217" s="102" t="n">
        <v>4.14</v>
      </c>
      <c r="E217" s="103" t="n">
        <v>3.8</v>
      </c>
    </row>
    <row r="218" customFormat="false" ht="12.75" hidden="false" customHeight="false" outlineLevel="0" collapsed="false">
      <c r="A218" s="96" t="s">
        <v>650</v>
      </c>
      <c r="B218" s="97" t="s">
        <v>656</v>
      </c>
      <c r="C218" s="101" t="n">
        <v>4.4</v>
      </c>
      <c r="D218" s="102" t="n">
        <v>4.14</v>
      </c>
      <c r="E218" s="103" t="n">
        <v>3.8</v>
      </c>
    </row>
    <row r="219" customFormat="false" ht="12.75" hidden="false" customHeight="false" outlineLevel="0" collapsed="false">
      <c r="A219" s="96" t="s">
        <v>650</v>
      </c>
      <c r="B219" s="97" t="s">
        <v>657</v>
      </c>
      <c r="C219" s="101" t="n">
        <v>4.4</v>
      </c>
      <c r="D219" s="102" t="n">
        <v>4.14</v>
      </c>
      <c r="E219" s="103" t="n">
        <v>3.8</v>
      </c>
    </row>
    <row r="220" customFormat="false" ht="12.75" hidden="false" customHeight="false" outlineLevel="0" collapsed="false">
      <c r="A220" s="96" t="s">
        <v>650</v>
      </c>
      <c r="B220" s="97" t="s">
        <v>658</v>
      </c>
      <c r="C220" s="101" t="n">
        <v>4.4</v>
      </c>
      <c r="D220" s="102" t="n">
        <v>4.14</v>
      </c>
      <c r="E220" s="103" t="n">
        <v>3.8</v>
      </c>
    </row>
    <row r="221" customFormat="false" ht="12.75" hidden="false" customHeight="false" outlineLevel="0" collapsed="false">
      <c r="A221" s="96" t="s">
        <v>650</v>
      </c>
      <c r="B221" s="97" t="s">
        <v>659</v>
      </c>
      <c r="C221" s="101" t="n">
        <v>4.4</v>
      </c>
      <c r="D221" s="102" t="n">
        <v>4.14</v>
      </c>
      <c r="E221" s="103" t="n">
        <v>3.8</v>
      </c>
    </row>
    <row r="222" customFormat="false" ht="12.75" hidden="false" customHeight="false" outlineLevel="0" collapsed="false">
      <c r="A222" s="96" t="s">
        <v>650</v>
      </c>
      <c r="B222" s="97" t="s">
        <v>660</v>
      </c>
      <c r="C222" s="101" t="n">
        <v>4.4</v>
      </c>
      <c r="D222" s="102" t="n">
        <v>4.14</v>
      </c>
      <c r="E222" s="103" t="n">
        <v>3.8</v>
      </c>
    </row>
    <row r="223" customFormat="false" ht="12.75" hidden="false" customHeight="false" outlineLevel="0" collapsed="false">
      <c r="A223" s="96" t="s">
        <v>650</v>
      </c>
      <c r="B223" s="97" t="s">
        <v>661</v>
      </c>
      <c r="C223" s="101" t="n">
        <v>4.4</v>
      </c>
      <c r="D223" s="102" t="n">
        <v>4.14</v>
      </c>
      <c r="E223" s="103" t="n">
        <v>3.8</v>
      </c>
    </row>
    <row r="224" customFormat="false" ht="12.75" hidden="false" customHeight="false" outlineLevel="0" collapsed="false">
      <c r="A224" s="96" t="s">
        <v>650</v>
      </c>
      <c r="B224" s="97" t="s">
        <v>662</v>
      </c>
      <c r="C224" s="101" t="n">
        <v>4.4</v>
      </c>
      <c r="D224" s="102" t="n">
        <v>4.14</v>
      </c>
      <c r="E224" s="103" t="n">
        <v>3.8</v>
      </c>
    </row>
    <row r="225" customFormat="false" ht="12.75" hidden="false" customHeight="false" outlineLevel="0" collapsed="false">
      <c r="A225" s="96" t="s">
        <v>650</v>
      </c>
      <c r="B225" s="97" t="s">
        <v>663</v>
      </c>
      <c r="C225" s="101" t="n">
        <v>4.4</v>
      </c>
      <c r="D225" s="102" t="n">
        <v>4.14</v>
      </c>
      <c r="E225" s="103" t="n">
        <v>3.8</v>
      </c>
    </row>
    <row r="226" customFormat="false" ht="12.75" hidden="false" customHeight="false" outlineLevel="0" collapsed="false">
      <c r="A226" s="96" t="s">
        <v>650</v>
      </c>
      <c r="B226" s="97" t="s">
        <v>664</v>
      </c>
      <c r="C226" s="101" t="n">
        <v>4.4</v>
      </c>
      <c r="D226" s="102" t="n">
        <v>4.14</v>
      </c>
      <c r="E226" s="103" t="n">
        <v>3.8</v>
      </c>
    </row>
    <row r="227" customFormat="false" ht="12.75" hidden="false" customHeight="false" outlineLevel="0" collapsed="false">
      <c r="A227" s="96" t="s">
        <v>650</v>
      </c>
      <c r="B227" s="97" t="s">
        <v>665</v>
      </c>
      <c r="C227" s="101" t="n">
        <v>4.4</v>
      </c>
      <c r="D227" s="102" t="n">
        <v>4.14</v>
      </c>
      <c r="E227" s="103" t="n">
        <v>3.8</v>
      </c>
    </row>
    <row r="228" customFormat="false" ht="12.75" hidden="false" customHeight="false" outlineLevel="0" collapsed="false">
      <c r="A228" s="96" t="s">
        <v>650</v>
      </c>
      <c r="B228" s="97" t="s">
        <v>666</v>
      </c>
      <c r="C228" s="101" t="n">
        <v>4.4</v>
      </c>
      <c r="D228" s="102" t="n">
        <v>4.14</v>
      </c>
      <c r="E228" s="103" t="n">
        <v>3.8</v>
      </c>
    </row>
    <row r="229" customFormat="false" ht="12.75" hidden="false" customHeight="false" outlineLevel="0" collapsed="false">
      <c r="A229" s="96"/>
      <c r="B229" s="97"/>
      <c r="C229" s="101"/>
      <c r="D229" s="102"/>
      <c r="E229" s="103"/>
    </row>
    <row r="230" customFormat="false" ht="12.75" hidden="false" customHeight="false" outlineLevel="0" collapsed="false">
      <c r="A230" s="96" t="s">
        <v>667</v>
      </c>
      <c r="B230" s="97" t="s">
        <v>668</v>
      </c>
      <c r="C230" s="101" t="n">
        <v>4.4</v>
      </c>
      <c r="D230" s="102" t="n">
        <v>4.14</v>
      </c>
      <c r="E230" s="103" t="n">
        <v>3.8</v>
      </c>
    </row>
    <row r="231" customFormat="false" ht="12.75" hidden="false" customHeight="false" outlineLevel="0" collapsed="false">
      <c r="A231" s="96" t="s">
        <v>667</v>
      </c>
      <c r="B231" s="97" t="s">
        <v>669</v>
      </c>
      <c r="C231" s="101" t="n">
        <v>4.4</v>
      </c>
      <c r="D231" s="102" t="n">
        <v>4.14</v>
      </c>
      <c r="E231" s="103" t="n">
        <v>3.8</v>
      </c>
    </row>
    <row r="232" customFormat="false" ht="12.75" hidden="false" customHeight="false" outlineLevel="0" collapsed="false">
      <c r="A232" s="96"/>
      <c r="B232" s="97"/>
      <c r="C232" s="101"/>
      <c r="D232" s="102"/>
      <c r="E232" s="103"/>
    </row>
    <row r="233" customFormat="false" ht="12.75" hidden="false" customHeight="false" outlineLevel="0" collapsed="false">
      <c r="A233" s="96" t="s">
        <v>670</v>
      </c>
      <c r="B233" s="97" t="s">
        <v>671</v>
      </c>
      <c r="C233" s="101" t="n">
        <v>4.4</v>
      </c>
      <c r="D233" s="102" t="n">
        <v>4.14</v>
      </c>
      <c r="E233" s="103" t="n">
        <v>3.8</v>
      </c>
    </row>
    <row r="234" customFormat="false" ht="12.75" hidden="false" customHeight="false" outlineLevel="0" collapsed="false">
      <c r="A234" s="96" t="s">
        <v>670</v>
      </c>
      <c r="B234" s="97" t="s">
        <v>672</v>
      </c>
      <c r="C234" s="101" t="n">
        <v>4.4</v>
      </c>
      <c r="D234" s="102" t="n">
        <v>4.14</v>
      </c>
      <c r="E234" s="103" t="n">
        <v>3.8</v>
      </c>
    </row>
    <row r="235" customFormat="false" ht="12.75" hidden="false" customHeight="false" outlineLevel="0" collapsed="false">
      <c r="A235" s="96" t="s">
        <v>670</v>
      </c>
      <c r="B235" s="97" t="s">
        <v>673</v>
      </c>
      <c r="C235" s="101" t="n">
        <v>4.4</v>
      </c>
      <c r="D235" s="102" t="n">
        <v>4.14</v>
      </c>
      <c r="E235" s="103" t="n">
        <v>3.8</v>
      </c>
    </row>
    <row r="236" customFormat="false" ht="12.75" hidden="false" customHeight="false" outlineLevel="0" collapsed="false">
      <c r="A236" s="96" t="s">
        <v>670</v>
      </c>
      <c r="B236" s="97" t="s">
        <v>674</v>
      </c>
      <c r="C236" s="101" t="n">
        <v>4.4</v>
      </c>
      <c r="D236" s="102" t="n">
        <v>4.14</v>
      </c>
      <c r="E236" s="103" t="n">
        <v>3.8</v>
      </c>
    </row>
    <row r="237" customFormat="false" ht="12.75" hidden="false" customHeight="false" outlineLevel="0" collapsed="false">
      <c r="A237" s="96" t="s">
        <v>670</v>
      </c>
      <c r="B237" s="97" t="s">
        <v>675</v>
      </c>
      <c r="C237" s="101" t="n">
        <v>4.4</v>
      </c>
      <c r="D237" s="102" t="n">
        <v>4.14</v>
      </c>
      <c r="E237" s="103" t="n">
        <v>3.8</v>
      </c>
    </row>
    <row r="238" customFormat="false" ht="13.5" hidden="false" customHeight="false" outlineLevel="0" collapsed="false">
      <c r="A238" s="96" t="s">
        <v>670</v>
      </c>
      <c r="B238" s="97" t="s">
        <v>676</v>
      </c>
      <c r="C238" s="104" t="n">
        <v>4.4</v>
      </c>
      <c r="D238" s="105" t="n">
        <v>4.14</v>
      </c>
      <c r="E238" s="106" t="n">
        <v>3.8</v>
      </c>
    </row>
    <row r="239" customFormat="false" ht="12.75" hidden="false" customHeight="false" outlineLevel="0" collapsed="false">
      <c r="A239" s="94"/>
      <c r="B239" s="80"/>
    </row>
    <row r="240" customFormat="false" ht="15.75" hidden="false" customHeight="false" outlineLevel="0" collapsed="false">
      <c r="A240" s="107" t="s">
        <v>678</v>
      </c>
      <c r="B240" s="80"/>
    </row>
    <row r="241" customFormat="false" ht="12.75" hidden="false" customHeight="false" outlineLevel="0" collapsed="false">
      <c r="A241" s="83" t="s">
        <v>585</v>
      </c>
      <c r="B241" s="84" t="s">
        <v>586</v>
      </c>
      <c r="C241" s="85" t="n">
        <v>2.75</v>
      </c>
      <c r="D241" s="86" t="n">
        <v>2.55</v>
      </c>
      <c r="E241" s="87" t="n">
        <v>2.4</v>
      </c>
    </row>
    <row r="242" customFormat="false" ht="12.75" hidden="false" customHeight="false" outlineLevel="0" collapsed="false">
      <c r="A242" s="83" t="s">
        <v>585</v>
      </c>
      <c r="B242" s="84" t="s">
        <v>587</v>
      </c>
      <c r="C242" s="88" t="n">
        <v>2.75</v>
      </c>
      <c r="D242" s="89" t="n">
        <v>2.55</v>
      </c>
      <c r="E242" s="90" t="n">
        <v>2.4</v>
      </c>
    </row>
    <row r="243" customFormat="false" ht="12.75" hidden="false" customHeight="false" outlineLevel="0" collapsed="false">
      <c r="A243" s="83" t="s">
        <v>585</v>
      </c>
      <c r="B243" s="84" t="s">
        <v>588</v>
      </c>
      <c r="C243" s="88" t="n">
        <v>2.75</v>
      </c>
      <c r="D243" s="89" t="n">
        <v>2.55</v>
      </c>
      <c r="E243" s="90" t="n">
        <v>2.4</v>
      </c>
    </row>
    <row r="244" customFormat="false" ht="12.75" hidden="false" customHeight="false" outlineLevel="0" collapsed="false">
      <c r="A244" s="83" t="s">
        <v>585</v>
      </c>
      <c r="B244" s="84" t="s">
        <v>589</v>
      </c>
      <c r="C244" s="88" t="n">
        <v>2.75</v>
      </c>
      <c r="D244" s="89" t="n">
        <v>2.55</v>
      </c>
      <c r="E244" s="90" t="n">
        <v>2.4</v>
      </c>
    </row>
    <row r="245" customFormat="false" ht="12.75" hidden="false" customHeight="false" outlineLevel="0" collapsed="false">
      <c r="A245" s="83" t="s">
        <v>585</v>
      </c>
      <c r="B245" s="84" t="s">
        <v>590</v>
      </c>
      <c r="C245" s="88" t="n">
        <v>2.75</v>
      </c>
      <c r="D245" s="89" t="n">
        <v>2.55</v>
      </c>
      <c r="E245" s="90" t="n">
        <v>2.4</v>
      </c>
    </row>
    <row r="246" customFormat="false" ht="12.75" hidden="false" customHeight="false" outlineLevel="0" collapsed="false">
      <c r="A246" s="83" t="s">
        <v>585</v>
      </c>
      <c r="B246" s="84" t="s">
        <v>591</v>
      </c>
      <c r="C246" s="88" t="n">
        <v>2.75</v>
      </c>
      <c r="D246" s="89" t="n">
        <v>2.55</v>
      </c>
      <c r="E246" s="90" t="n">
        <v>2.4</v>
      </c>
    </row>
    <row r="247" customFormat="false" ht="12.75" hidden="false" customHeight="false" outlineLevel="0" collapsed="false">
      <c r="A247" s="83" t="s">
        <v>585</v>
      </c>
      <c r="B247" s="84" t="s">
        <v>592</v>
      </c>
      <c r="C247" s="88" t="n">
        <v>2.75</v>
      </c>
      <c r="D247" s="89" t="n">
        <v>2.55</v>
      </c>
      <c r="E247" s="90" t="n">
        <v>2.4</v>
      </c>
    </row>
    <row r="248" customFormat="false" ht="12.75" hidden="false" customHeight="false" outlineLevel="0" collapsed="false">
      <c r="A248" s="83" t="s">
        <v>585</v>
      </c>
      <c r="B248" s="84" t="s">
        <v>589</v>
      </c>
      <c r="C248" s="88" t="n">
        <v>2.75</v>
      </c>
      <c r="D248" s="89" t="n">
        <v>2.55</v>
      </c>
      <c r="E248" s="90" t="n">
        <v>2.4</v>
      </c>
    </row>
    <row r="249" customFormat="false" ht="12.75" hidden="false" customHeight="false" outlineLevel="0" collapsed="false">
      <c r="A249" s="83"/>
      <c r="B249" s="84"/>
      <c r="C249" s="88" t="n">
        <v>2.75</v>
      </c>
      <c r="D249" s="89" t="n">
        <v>2.55</v>
      </c>
      <c r="E249" s="90" t="n">
        <v>2.4</v>
      </c>
    </row>
    <row r="250" customFormat="false" ht="12.75" hidden="false" customHeight="false" outlineLevel="0" collapsed="false">
      <c r="A250" s="83" t="s">
        <v>593</v>
      </c>
      <c r="B250" s="84" t="s">
        <v>594</v>
      </c>
      <c r="C250" s="88" t="n">
        <v>2.75</v>
      </c>
      <c r="D250" s="89" t="n">
        <v>2.55</v>
      </c>
      <c r="E250" s="90" t="n">
        <v>2.4</v>
      </c>
    </row>
    <row r="251" customFormat="false" ht="12.75" hidden="false" customHeight="false" outlineLevel="0" collapsed="false">
      <c r="A251" s="83" t="s">
        <v>593</v>
      </c>
      <c r="B251" s="84" t="s">
        <v>595</v>
      </c>
      <c r="C251" s="88" t="n">
        <v>2.75</v>
      </c>
      <c r="D251" s="89" t="n">
        <v>2.55</v>
      </c>
      <c r="E251" s="90" t="n">
        <v>2.4</v>
      </c>
    </row>
    <row r="252" customFormat="false" ht="12.75" hidden="false" customHeight="false" outlineLevel="0" collapsed="false">
      <c r="A252" s="83" t="s">
        <v>593</v>
      </c>
      <c r="B252" s="84" t="s">
        <v>596</v>
      </c>
      <c r="C252" s="88" t="n">
        <v>2.75</v>
      </c>
      <c r="D252" s="89" t="n">
        <v>2.55</v>
      </c>
      <c r="E252" s="90" t="n">
        <v>2.4</v>
      </c>
    </row>
    <row r="253" customFormat="false" ht="12.75" hidden="false" customHeight="false" outlineLevel="0" collapsed="false">
      <c r="A253" s="83" t="s">
        <v>593</v>
      </c>
      <c r="B253" s="84" t="s">
        <v>597</v>
      </c>
      <c r="C253" s="88" t="n">
        <v>2.75</v>
      </c>
      <c r="D253" s="89" t="n">
        <v>2.55</v>
      </c>
      <c r="E253" s="90" t="n">
        <v>2.4</v>
      </c>
    </row>
    <row r="254" customFormat="false" ht="12.75" hidden="false" customHeight="false" outlineLevel="0" collapsed="false">
      <c r="A254" s="83" t="s">
        <v>593</v>
      </c>
      <c r="B254" s="84" t="s">
        <v>598</v>
      </c>
      <c r="C254" s="88" t="n">
        <v>2.75</v>
      </c>
      <c r="D254" s="89" t="n">
        <v>2.55</v>
      </c>
      <c r="E254" s="90" t="n">
        <v>2.4</v>
      </c>
    </row>
    <row r="255" customFormat="false" ht="12.75" hidden="false" customHeight="false" outlineLevel="0" collapsed="false">
      <c r="A255" s="83" t="s">
        <v>593</v>
      </c>
      <c r="B255" s="84" t="s">
        <v>599</v>
      </c>
      <c r="C255" s="88" t="n">
        <v>2.75</v>
      </c>
      <c r="D255" s="89" t="n">
        <v>2.55</v>
      </c>
      <c r="E255" s="90" t="n">
        <v>2.4</v>
      </c>
    </row>
    <row r="256" customFormat="false" ht="12.75" hidden="false" customHeight="false" outlineLevel="0" collapsed="false">
      <c r="A256" s="83" t="s">
        <v>593</v>
      </c>
      <c r="B256" s="84" t="n">
        <v>520</v>
      </c>
      <c r="C256" s="88" t="n">
        <v>2.75</v>
      </c>
      <c r="D256" s="89" t="n">
        <v>2.55</v>
      </c>
      <c r="E256" s="90" t="n">
        <v>2.4</v>
      </c>
    </row>
    <row r="257" customFormat="false" ht="12.75" hidden="false" customHeight="false" outlineLevel="0" collapsed="false">
      <c r="A257" s="83" t="s">
        <v>593</v>
      </c>
      <c r="B257" s="84" t="s">
        <v>600</v>
      </c>
      <c r="C257" s="88" t="n">
        <v>2.75</v>
      </c>
      <c r="D257" s="89" t="n">
        <v>2.55</v>
      </c>
      <c r="E257" s="90" t="n">
        <v>2.4</v>
      </c>
    </row>
    <row r="258" customFormat="false" ht="12.75" hidden="false" customHeight="false" outlineLevel="0" collapsed="false">
      <c r="A258" s="83"/>
      <c r="B258" s="84"/>
      <c r="C258" s="88" t="n">
        <v>2.75</v>
      </c>
      <c r="D258" s="89" t="n">
        <v>2.55</v>
      </c>
      <c r="E258" s="90" t="n">
        <v>2.4</v>
      </c>
    </row>
    <row r="259" customFormat="false" ht="12.75" hidden="false" customHeight="false" outlineLevel="0" collapsed="false">
      <c r="A259" s="83" t="s">
        <v>601</v>
      </c>
      <c r="B259" s="84" t="n">
        <v>2255</v>
      </c>
      <c r="C259" s="88" t="n">
        <v>2.75</v>
      </c>
      <c r="D259" s="89" t="n">
        <v>2.55</v>
      </c>
      <c r="E259" s="90" t="n">
        <v>2.4</v>
      </c>
    </row>
    <row r="260" customFormat="false" ht="12.75" hidden="false" customHeight="false" outlineLevel="0" collapsed="false">
      <c r="A260" s="83" t="s">
        <v>601</v>
      </c>
      <c r="B260" s="84" t="n">
        <v>3035</v>
      </c>
      <c r="C260" s="88" t="n">
        <v>2.75</v>
      </c>
      <c r="D260" s="89" t="n">
        <v>2.55</v>
      </c>
      <c r="E260" s="90" t="n">
        <v>2.4</v>
      </c>
    </row>
    <row r="261" customFormat="false" ht="12.75" hidden="false" customHeight="false" outlineLevel="0" collapsed="false">
      <c r="A261" s="83"/>
      <c r="B261" s="84"/>
      <c r="C261" s="88" t="n">
        <v>2.75</v>
      </c>
      <c r="D261" s="89" t="n">
        <v>2.55</v>
      </c>
      <c r="E261" s="90" t="n">
        <v>2.4</v>
      </c>
    </row>
    <row r="262" customFormat="false" ht="12.75" hidden="false" customHeight="false" outlineLevel="0" collapsed="false">
      <c r="A262" s="83" t="s">
        <v>602</v>
      </c>
      <c r="B262" s="84" t="n">
        <v>1200</v>
      </c>
      <c r="C262" s="88" t="n">
        <v>2.75</v>
      </c>
      <c r="D262" s="89" t="n">
        <v>2.55</v>
      </c>
      <c r="E262" s="90" t="n">
        <v>2.4</v>
      </c>
    </row>
    <row r="263" customFormat="false" ht="12.75" hidden="false" customHeight="false" outlineLevel="0" collapsed="false">
      <c r="A263" s="83" t="s">
        <v>602</v>
      </c>
      <c r="B263" s="84" t="n">
        <v>1300</v>
      </c>
      <c r="C263" s="88" t="n">
        <v>2.75</v>
      </c>
      <c r="D263" s="89" t="n">
        <v>2.55</v>
      </c>
      <c r="E263" s="90" t="n">
        <v>2.4</v>
      </c>
    </row>
    <row r="264" customFormat="false" ht="12.75" hidden="false" customHeight="false" outlineLevel="0" collapsed="false">
      <c r="A264" s="83" t="s">
        <v>602</v>
      </c>
      <c r="B264" s="84" t="n">
        <v>3000</v>
      </c>
      <c r="C264" s="88" t="n">
        <v>2.75</v>
      </c>
      <c r="D264" s="89" t="n">
        <v>2.55</v>
      </c>
      <c r="E264" s="90" t="n">
        <v>2.4</v>
      </c>
    </row>
    <row r="265" customFormat="false" ht="12.75" hidden="false" customHeight="false" outlineLevel="0" collapsed="false">
      <c r="A265" s="83" t="s">
        <v>602</v>
      </c>
      <c r="B265" s="84" t="n">
        <v>3100</v>
      </c>
      <c r="C265" s="88" t="n">
        <v>2.75</v>
      </c>
      <c r="D265" s="89" t="n">
        <v>2.55</v>
      </c>
      <c r="E265" s="90" t="n">
        <v>2.4</v>
      </c>
    </row>
    <row r="266" customFormat="false" ht="12.75" hidden="false" customHeight="false" outlineLevel="0" collapsed="false">
      <c r="A266" s="83"/>
      <c r="B266" s="84"/>
      <c r="C266" s="88" t="n">
        <v>2.75</v>
      </c>
      <c r="D266" s="89" t="n">
        <v>2.55</v>
      </c>
      <c r="E266" s="90" t="n">
        <v>2.4</v>
      </c>
    </row>
    <row r="267" customFormat="false" ht="12.75" hidden="false" customHeight="false" outlineLevel="0" collapsed="false">
      <c r="A267" s="83" t="s">
        <v>603</v>
      </c>
      <c r="B267" s="84" t="s">
        <v>604</v>
      </c>
      <c r="C267" s="88" t="n">
        <v>2.75</v>
      </c>
      <c r="D267" s="89" t="n">
        <v>2.55</v>
      </c>
      <c r="E267" s="90" t="n">
        <v>2.4</v>
      </c>
    </row>
    <row r="268" customFormat="false" ht="12.75" hidden="false" customHeight="false" outlineLevel="0" collapsed="false">
      <c r="A268" s="83" t="s">
        <v>603</v>
      </c>
      <c r="B268" s="84" t="s">
        <v>605</v>
      </c>
      <c r="C268" s="88" t="n">
        <v>2.75</v>
      </c>
      <c r="D268" s="89" t="n">
        <v>2.55</v>
      </c>
      <c r="E268" s="90" t="n">
        <v>2.4</v>
      </c>
    </row>
    <row r="269" customFormat="false" ht="12.75" hidden="false" customHeight="false" outlineLevel="0" collapsed="false">
      <c r="A269" s="83" t="s">
        <v>603</v>
      </c>
      <c r="B269" s="84" t="s">
        <v>606</v>
      </c>
      <c r="C269" s="88" t="n">
        <v>2.75</v>
      </c>
      <c r="D269" s="89" t="n">
        <v>2.55</v>
      </c>
      <c r="E269" s="90" t="n">
        <v>2.4</v>
      </c>
    </row>
    <row r="270" customFormat="false" ht="12.75" hidden="false" customHeight="false" outlineLevel="0" collapsed="false">
      <c r="A270" s="83" t="s">
        <v>603</v>
      </c>
      <c r="B270" s="84" t="s">
        <v>607</v>
      </c>
      <c r="C270" s="88" t="n">
        <v>2.75</v>
      </c>
      <c r="D270" s="89" t="n">
        <v>2.55</v>
      </c>
      <c r="E270" s="90" t="n">
        <v>2.4</v>
      </c>
    </row>
    <row r="271" customFormat="false" ht="12.75" hidden="false" customHeight="false" outlineLevel="0" collapsed="false">
      <c r="A271" s="83"/>
      <c r="B271" s="84"/>
      <c r="C271" s="88" t="n">
        <v>2.75</v>
      </c>
      <c r="D271" s="89" t="n">
        <v>2.55</v>
      </c>
      <c r="E271" s="90" t="n">
        <v>2.4</v>
      </c>
    </row>
    <row r="272" customFormat="false" ht="12.75" hidden="false" customHeight="false" outlineLevel="0" collapsed="false">
      <c r="A272" s="83" t="s">
        <v>608</v>
      </c>
      <c r="B272" s="84" t="s">
        <v>609</v>
      </c>
      <c r="C272" s="88" t="n">
        <v>2.75</v>
      </c>
      <c r="D272" s="89" t="n">
        <v>2.55</v>
      </c>
      <c r="E272" s="90" t="n">
        <v>2.4</v>
      </c>
    </row>
    <row r="273" customFormat="false" ht="12.75" hidden="false" customHeight="false" outlineLevel="0" collapsed="false">
      <c r="A273" s="83" t="s">
        <v>608</v>
      </c>
      <c r="B273" s="84" t="s">
        <v>610</v>
      </c>
      <c r="C273" s="88" t="n">
        <v>2.75</v>
      </c>
      <c r="D273" s="89" t="n">
        <v>2.55</v>
      </c>
      <c r="E273" s="90" t="n">
        <v>2.4</v>
      </c>
    </row>
    <row r="274" customFormat="false" ht="12.75" hidden="false" customHeight="false" outlineLevel="0" collapsed="false">
      <c r="A274" s="83" t="s">
        <v>608</v>
      </c>
      <c r="B274" s="84" t="s">
        <v>611</v>
      </c>
      <c r="C274" s="88" t="n">
        <v>2.75</v>
      </c>
      <c r="D274" s="89" t="n">
        <v>2.55</v>
      </c>
      <c r="E274" s="90" t="n">
        <v>2.4</v>
      </c>
    </row>
    <row r="275" customFormat="false" ht="12.75" hidden="false" customHeight="false" outlineLevel="0" collapsed="false">
      <c r="A275" s="83" t="s">
        <v>608</v>
      </c>
      <c r="B275" s="84" t="s">
        <v>612</v>
      </c>
      <c r="C275" s="88" t="n">
        <v>2.75</v>
      </c>
      <c r="D275" s="89" t="n">
        <v>2.55</v>
      </c>
      <c r="E275" s="90" t="n">
        <v>2.4</v>
      </c>
    </row>
    <row r="276" customFormat="false" ht="12.75" hidden="false" customHeight="false" outlineLevel="0" collapsed="false">
      <c r="A276" s="83" t="s">
        <v>608</v>
      </c>
      <c r="B276" s="84" t="s">
        <v>613</v>
      </c>
      <c r="C276" s="88" t="n">
        <v>2.75</v>
      </c>
      <c r="D276" s="89" t="n">
        <v>2.55</v>
      </c>
      <c r="E276" s="90" t="n">
        <v>2.4</v>
      </c>
    </row>
    <row r="277" customFormat="false" ht="12.75" hidden="false" customHeight="false" outlineLevel="0" collapsed="false">
      <c r="A277" s="83" t="s">
        <v>608</v>
      </c>
      <c r="B277" s="84" t="s">
        <v>614</v>
      </c>
      <c r="C277" s="88" t="n">
        <v>2.75</v>
      </c>
      <c r="D277" s="89" t="n">
        <v>2.55</v>
      </c>
      <c r="E277" s="90" t="n">
        <v>2.4</v>
      </c>
    </row>
    <row r="278" customFormat="false" ht="12.75" hidden="false" customHeight="false" outlineLevel="0" collapsed="false">
      <c r="A278" s="83" t="s">
        <v>608</v>
      </c>
      <c r="B278" s="84" t="s">
        <v>615</v>
      </c>
      <c r="C278" s="88" t="n">
        <v>2.75</v>
      </c>
      <c r="D278" s="89" t="n">
        <v>2.55</v>
      </c>
      <c r="E278" s="90" t="n">
        <v>2.4</v>
      </c>
    </row>
    <row r="279" customFormat="false" ht="12.75" hidden="false" customHeight="false" outlineLevel="0" collapsed="false">
      <c r="A279" s="83" t="s">
        <v>608</v>
      </c>
      <c r="B279" s="84" t="s">
        <v>616</v>
      </c>
      <c r="C279" s="88" t="n">
        <v>2.75</v>
      </c>
      <c r="D279" s="89" t="n">
        <v>2.55</v>
      </c>
      <c r="E279" s="90" t="n">
        <v>2.4</v>
      </c>
    </row>
    <row r="280" customFormat="false" ht="12.75" hidden="false" customHeight="false" outlineLevel="0" collapsed="false">
      <c r="A280" s="83" t="s">
        <v>608</v>
      </c>
      <c r="B280" s="84" t="s">
        <v>617</v>
      </c>
      <c r="C280" s="88" t="n">
        <v>2.75</v>
      </c>
      <c r="D280" s="89" t="n">
        <v>2.55</v>
      </c>
      <c r="E280" s="90" t="n">
        <v>2.4</v>
      </c>
    </row>
    <row r="281" customFormat="false" ht="12.75" hidden="false" customHeight="false" outlineLevel="0" collapsed="false">
      <c r="A281" s="83" t="s">
        <v>608</v>
      </c>
      <c r="B281" s="84" t="s">
        <v>618</v>
      </c>
      <c r="C281" s="88" t="n">
        <v>2.75</v>
      </c>
      <c r="D281" s="89" t="n">
        <v>2.55</v>
      </c>
      <c r="E281" s="90" t="n">
        <v>2.4</v>
      </c>
    </row>
    <row r="282" customFormat="false" ht="12.75" hidden="false" customHeight="false" outlineLevel="0" collapsed="false">
      <c r="A282" s="83" t="s">
        <v>608</v>
      </c>
      <c r="B282" s="84" t="s">
        <v>619</v>
      </c>
      <c r="C282" s="88" t="n">
        <v>2.75</v>
      </c>
      <c r="D282" s="89" t="n">
        <v>2.55</v>
      </c>
      <c r="E282" s="90" t="n">
        <v>2.4</v>
      </c>
    </row>
    <row r="283" customFormat="false" ht="12.75" hidden="false" customHeight="false" outlineLevel="0" collapsed="false">
      <c r="A283" s="83" t="s">
        <v>608</v>
      </c>
      <c r="B283" s="84" t="s">
        <v>620</v>
      </c>
      <c r="C283" s="88" t="n">
        <v>2.75</v>
      </c>
      <c r="D283" s="89" t="n">
        <v>2.55</v>
      </c>
      <c r="E283" s="90" t="n">
        <v>2.4</v>
      </c>
    </row>
    <row r="284" customFormat="false" ht="12.75" hidden="false" customHeight="false" outlineLevel="0" collapsed="false">
      <c r="A284" s="83" t="s">
        <v>608</v>
      </c>
      <c r="B284" s="84" t="s">
        <v>621</v>
      </c>
      <c r="C284" s="88" t="n">
        <v>2.75</v>
      </c>
      <c r="D284" s="89" t="n">
        <v>2.55</v>
      </c>
      <c r="E284" s="90" t="n">
        <v>2.4</v>
      </c>
    </row>
    <row r="285" customFormat="false" ht="12.75" hidden="false" customHeight="false" outlineLevel="0" collapsed="false">
      <c r="A285" s="83" t="s">
        <v>608</v>
      </c>
      <c r="B285" s="84" t="s">
        <v>622</v>
      </c>
      <c r="C285" s="88" t="n">
        <v>2.75</v>
      </c>
      <c r="D285" s="89" t="n">
        <v>2.55</v>
      </c>
      <c r="E285" s="90" t="n">
        <v>2.4</v>
      </c>
    </row>
    <row r="286" customFormat="false" ht="12.75" hidden="false" customHeight="false" outlineLevel="0" collapsed="false">
      <c r="A286" s="83" t="s">
        <v>608</v>
      </c>
      <c r="B286" s="84" t="s">
        <v>623</v>
      </c>
      <c r="C286" s="88" t="n">
        <v>2.75</v>
      </c>
      <c r="D286" s="89" t="n">
        <v>2.55</v>
      </c>
      <c r="E286" s="90" t="n">
        <v>2.4</v>
      </c>
    </row>
    <row r="287" customFormat="false" ht="12.75" hidden="false" customHeight="false" outlineLevel="0" collapsed="false">
      <c r="A287" s="83" t="s">
        <v>608</v>
      </c>
      <c r="B287" s="84" t="s">
        <v>624</v>
      </c>
      <c r="C287" s="88" t="n">
        <v>2.75</v>
      </c>
      <c r="D287" s="89" t="n">
        <v>2.55</v>
      </c>
      <c r="E287" s="90" t="n">
        <v>2.4</v>
      </c>
    </row>
    <row r="288" customFormat="false" ht="12.75" hidden="false" customHeight="false" outlineLevel="0" collapsed="false">
      <c r="A288" s="83"/>
      <c r="B288" s="84"/>
      <c r="C288" s="88" t="n">
        <v>2.75</v>
      </c>
      <c r="D288" s="89" t="n">
        <v>2.55</v>
      </c>
      <c r="E288" s="90" t="n">
        <v>2.4</v>
      </c>
    </row>
    <row r="289" customFormat="false" ht="12.75" hidden="false" customHeight="false" outlineLevel="0" collapsed="false">
      <c r="A289" s="83" t="s">
        <v>625</v>
      </c>
      <c r="B289" s="84" t="n">
        <v>1100</v>
      </c>
      <c r="C289" s="88" t="n">
        <v>2.75</v>
      </c>
      <c r="D289" s="89" t="n">
        <v>2.55</v>
      </c>
      <c r="E289" s="90" t="n">
        <v>2.4</v>
      </c>
    </row>
    <row r="290" customFormat="false" ht="12.75" hidden="false" customHeight="false" outlineLevel="0" collapsed="false">
      <c r="A290" s="83" t="s">
        <v>625</v>
      </c>
      <c r="B290" s="84" t="n">
        <v>2100</v>
      </c>
      <c r="C290" s="88" t="n">
        <v>2.75</v>
      </c>
      <c r="D290" s="89" t="n">
        <v>2.55</v>
      </c>
      <c r="E290" s="90" t="n">
        <v>2.4</v>
      </c>
    </row>
    <row r="291" customFormat="false" ht="12.75" hidden="false" customHeight="false" outlineLevel="0" collapsed="false">
      <c r="A291" s="83" t="s">
        <v>625</v>
      </c>
      <c r="B291" s="84" t="n">
        <v>3100</v>
      </c>
      <c r="C291" s="88" t="n">
        <v>2.75</v>
      </c>
      <c r="D291" s="89" t="n">
        <v>2.55</v>
      </c>
      <c r="E291" s="90" t="n">
        <v>2.4</v>
      </c>
    </row>
    <row r="292" customFormat="false" ht="12.75" hidden="false" customHeight="false" outlineLevel="0" collapsed="false">
      <c r="A292" s="83" t="s">
        <v>625</v>
      </c>
      <c r="B292" s="84" t="n">
        <v>3110</v>
      </c>
      <c r="C292" s="88" t="n">
        <v>2.75</v>
      </c>
      <c r="D292" s="89" t="n">
        <v>2.55</v>
      </c>
      <c r="E292" s="90" t="n">
        <v>2.4</v>
      </c>
    </row>
    <row r="293" customFormat="false" ht="12.75" hidden="false" customHeight="false" outlineLevel="0" collapsed="false">
      <c r="A293" s="83" t="s">
        <v>625</v>
      </c>
      <c r="B293" s="84" t="n">
        <v>3200</v>
      </c>
      <c r="C293" s="88" t="n">
        <v>2.75</v>
      </c>
      <c r="D293" s="89" t="n">
        <v>2.55</v>
      </c>
      <c r="E293" s="90" t="n">
        <v>2.4</v>
      </c>
    </row>
    <row r="294" customFormat="false" ht="12.75" hidden="false" customHeight="false" outlineLevel="0" collapsed="false">
      <c r="A294" s="83" t="s">
        <v>625</v>
      </c>
      <c r="B294" s="84" t="n">
        <v>3210</v>
      </c>
      <c r="C294" s="88" t="n">
        <v>2.75</v>
      </c>
      <c r="D294" s="89" t="n">
        <v>2.55</v>
      </c>
      <c r="E294" s="90" t="n">
        <v>2.4</v>
      </c>
    </row>
    <row r="295" customFormat="false" ht="12.75" hidden="false" customHeight="false" outlineLevel="0" collapsed="false">
      <c r="A295" s="83" t="s">
        <v>625</v>
      </c>
      <c r="B295" s="84" t="s">
        <v>626</v>
      </c>
      <c r="C295" s="88" t="n">
        <v>2.75</v>
      </c>
      <c r="D295" s="89" t="n">
        <v>2.55</v>
      </c>
      <c r="E295" s="90" t="n">
        <v>2.4</v>
      </c>
    </row>
    <row r="296" customFormat="false" ht="12.75" hidden="false" customHeight="false" outlineLevel="0" collapsed="false">
      <c r="A296" s="83" t="s">
        <v>625</v>
      </c>
      <c r="B296" s="84" t="n">
        <v>3410</v>
      </c>
      <c r="C296" s="88" t="n">
        <v>2.75</v>
      </c>
      <c r="D296" s="89" t="n">
        <v>2.55</v>
      </c>
      <c r="E296" s="90" t="n">
        <v>2.4</v>
      </c>
    </row>
    <row r="297" customFormat="false" ht="12.75" hidden="false" customHeight="false" outlineLevel="0" collapsed="false">
      <c r="A297" s="83" t="s">
        <v>625</v>
      </c>
      <c r="B297" s="84" t="n">
        <v>3510</v>
      </c>
      <c r="C297" s="88" t="n">
        <v>2.75</v>
      </c>
      <c r="D297" s="89" t="n">
        <v>2.55</v>
      </c>
      <c r="E297" s="90" t="n">
        <v>2.4</v>
      </c>
    </row>
    <row r="298" customFormat="false" ht="12.75" hidden="false" customHeight="false" outlineLevel="0" collapsed="false">
      <c r="A298" s="83" t="s">
        <v>625</v>
      </c>
      <c r="B298" s="84" t="n">
        <v>5100</v>
      </c>
      <c r="C298" s="88" t="n">
        <v>2.75</v>
      </c>
      <c r="D298" s="89" t="n">
        <v>2.55</v>
      </c>
      <c r="E298" s="90" t="n">
        <v>2.4</v>
      </c>
    </row>
    <row r="299" customFormat="false" ht="12.75" hidden="false" customHeight="false" outlineLevel="0" collapsed="false">
      <c r="A299" s="83" t="s">
        <v>625</v>
      </c>
      <c r="B299" s="84" t="s">
        <v>627</v>
      </c>
      <c r="C299" s="88" t="n">
        <v>2.75</v>
      </c>
      <c r="D299" s="89" t="n">
        <v>2.55</v>
      </c>
      <c r="E299" s="90" t="n">
        <v>2.4</v>
      </c>
    </row>
    <row r="300" customFormat="false" ht="12.75" hidden="false" customHeight="false" outlineLevel="0" collapsed="false">
      <c r="A300" s="83" t="s">
        <v>625</v>
      </c>
      <c r="B300" s="84" t="n">
        <v>5210</v>
      </c>
      <c r="C300" s="88" t="n">
        <v>2.75</v>
      </c>
      <c r="D300" s="89" t="n">
        <v>2.55</v>
      </c>
      <c r="E300" s="90" t="n">
        <v>2.4</v>
      </c>
    </row>
    <row r="301" customFormat="false" ht="12.75" hidden="false" customHeight="false" outlineLevel="0" collapsed="false">
      <c r="A301" s="83" t="s">
        <v>625</v>
      </c>
      <c r="B301" s="84" t="n">
        <v>6100</v>
      </c>
      <c r="C301" s="88" t="n">
        <v>2.75</v>
      </c>
      <c r="D301" s="89" t="n">
        <v>2.55</v>
      </c>
      <c r="E301" s="90" t="n">
        <v>2.4</v>
      </c>
    </row>
    <row r="302" customFormat="false" ht="12.75" hidden="false" customHeight="false" outlineLevel="0" collapsed="false">
      <c r="A302" s="83" t="s">
        <v>625</v>
      </c>
      <c r="B302" s="84" t="n">
        <v>6110</v>
      </c>
      <c r="C302" s="88" t="n">
        <v>2.75</v>
      </c>
      <c r="D302" s="89" t="n">
        <v>2.55</v>
      </c>
      <c r="E302" s="90" t="n">
        <v>2.4</v>
      </c>
    </row>
    <row r="303" customFormat="false" ht="12.75" hidden="false" customHeight="false" outlineLevel="0" collapsed="false">
      <c r="A303" s="83" t="s">
        <v>625</v>
      </c>
      <c r="B303" s="84" t="n">
        <v>6210</v>
      </c>
      <c r="C303" s="88" t="n">
        <v>2.75</v>
      </c>
      <c r="D303" s="89" t="n">
        <v>2.55</v>
      </c>
      <c r="E303" s="90" t="n">
        <v>2.4</v>
      </c>
    </row>
    <row r="304" customFormat="false" ht="12.75" hidden="false" customHeight="false" outlineLevel="0" collapsed="false">
      <c r="A304" s="83" t="s">
        <v>625</v>
      </c>
      <c r="B304" s="84" t="n">
        <v>6310</v>
      </c>
      <c r="C304" s="88" t="n">
        <v>2.75</v>
      </c>
      <c r="D304" s="89" t="n">
        <v>2.55</v>
      </c>
      <c r="E304" s="90" t="n">
        <v>2.4</v>
      </c>
    </row>
    <row r="305" customFormat="false" ht="12.75" hidden="false" customHeight="false" outlineLevel="0" collapsed="false">
      <c r="A305" s="83" t="s">
        <v>625</v>
      </c>
      <c r="B305" s="84" t="n">
        <v>6510</v>
      </c>
      <c r="C305" s="88" t="n">
        <v>2.75</v>
      </c>
      <c r="D305" s="89" t="n">
        <v>2.55</v>
      </c>
      <c r="E305" s="90" t="n">
        <v>2.4</v>
      </c>
    </row>
    <row r="306" customFormat="false" ht="12.75" hidden="false" customHeight="false" outlineLevel="0" collapsed="false">
      <c r="A306" s="83" t="s">
        <v>625</v>
      </c>
      <c r="B306" s="84" t="n">
        <v>6610</v>
      </c>
      <c r="C306" s="88" t="n">
        <v>2.75</v>
      </c>
      <c r="D306" s="89" t="n">
        <v>2.55</v>
      </c>
      <c r="E306" s="90" t="n">
        <v>2.4</v>
      </c>
    </row>
    <row r="307" customFormat="false" ht="12.75" hidden="false" customHeight="false" outlineLevel="0" collapsed="false">
      <c r="A307" s="83" t="s">
        <v>625</v>
      </c>
      <c r="B307" s="84" t="n">
        <v>7210</v>
      </c>
      <c r="C307" s="88" t="n">
        <v>2.75</v>
      </c>
      <c r="D307" s="89" t="n">
        <v>2.55</v>
      </c>
      <c r="E307" s="90" t="n">
        <v>2.4</v>
      </c>
    </row>
    <row r="308" customFormat="false" ht="12.75" hidden="false" customHeight="false" outlineLevel="0" collapsed="false">
      <c r="A308" s="83" t="s">
        <v>625</v>
      </c>
      <c r="B308" s="84" t="n">
        <v>8210</v>
      </c>
      <c r="C308" s="88" t="n">
        <v>2.75</v>
      </c>
      <c r="D308" s="89" t="n">
        <v>2.55</v>
      </c>
      <c r="E308" s="90" t="n">
        <v>2.4</v>
      </c>
    </row>
    <row r="309" customFormat="false" ht="12.75" hidden="false" customHeight="false" outlineLevel="0" collapsed="false">
      <c r="A309" s="83" t="s">
        <v>625</v>
      </c>
      <c r="B309" s="84" t="n">
        <v>8310</v>
      </c>
      <c r="C309" s="88" t="n">
        <v>2.75</v>
      </c>
      <c r="D309" s="89" t="n">
        <v>2.55</v>
      </c>
      <c r="E309" s="90" t="n">
        <v>2.4</v>
      </c>
    </row>
    <row r="310" customFormat="false" ht="12.75" hidden="false" customHeight="false" outlineLevel="0" collapsed="false">
      <c r="A310" s="83"/>
      <c r="B310" s="84"/>
      <c r="C310" s="88" t="n">
        <v>2.75</v>
      </c>
      <c r="D310" s="89" t="n">
        <v>2.55</v>
      </c>
      <c r="E310" s="90" t="n">
        <v>2.4</v>
      </c>
    </row>
    <row r="311" customFormat="false" ht="12.75" hidden="false" customHeight="false" outlineLevel="0" collapsed="false">
      <c r="A311" s="83" t="s">
        <v>628</v>
      </c>
      <c r="B311" s="84" t="s">
        <v>629</v>
      </c>
      <c r="C311" s="88" t="n">
        <v>2.75</v>
      </c>
      <c r="D311" s="89" t="n">
        <v>2.55</v>
      </c>
      <c r="E311" s="90" t="n">
        <v>2.4</v>
      </c>
    </row>
    <row r="312" customFormat="false" ht="12.75" hidden="false" customHeight="false" outlineLevel="0" collapsed="false">
      <c r="A312" s="83" t="s">
        <v>628</v>
      </c>
      <c r="B312" s="84" t="s">
        <v>630</v>
      </c>
      <c r="C312" s="88" t="n">
        <v>2.75</v>
      </c>
      <c r="D312" s="89" t="n">
        <v>2.55</v>
      </c>
      <c r="E312" s="90" t="n">
        <v>2.4</v>
      </c>
    </row>
    <row r="313" customFormat="false" ht="12.75" hidden="false" customHeight="false" outlineLevel="0" collapsed="false">
      <c r="A313" s="83" t="s">
        <v>628</v>
      </c>
      <c r="B313" s="84" t="s">
        <v>631</v>
      </c>
      <c r="C313" s="88" t="n">
        <v>2.75</v>
      </c>
      <c r="D313" s="89" t="n">
        <v>2.55</v>
      </c>
      <c r="E313" s="90" t="n">
        <v>2.4</v>
      </c>
    </row>
    <row r="314" customFormat="false" ht="12.75" hidden="false" customHeight="false" outlineLevel="0" collapsed="false">
      <c r="A314" s="83" t="s">
        <v>628</v>
      </c>
      <c r="B314" s="84" t="s">
        <v>632</v>
      </c>
      <c r="C314" s="88" t="n">
        <v>2.75</v>
      </c>
      <c r="D314" s="89" t="n">
        <v>2.55</v>
      </c>
      <c r="E314" s="90" t="n">
        <v>2.4</v>
      </c>
    </row>
    <row r="315" customFormat="false" ht="12.75" hidden="false" customHeight="false" outlineLevel="0" collapsed="false">
      <c r="A315" s="83" t="s">
        <v>628</v>
      </c>
      <c r="B315" s="84" t="s">
        <v>633</v>
      </c>
      <c r="C315" s="88" t="n">
        <v>2.75</v>
      </c>
      <c r="D315" s="89" t="n">
        <v>2.55</v>
      </c>
      <c r="E315" s="90" t="n">
        <v>2.4</v>
      </c>
    </row>
    <row r="316" customFormat="false" ht="12.75" hidden="false" customHeight="false" outlineLevel="0" collapsed="false">
      <c r="A316" s="83" t="s">
        <v>628</v>
      </c>
      <c r="B316" s="84" t="s">
        <v>634</v>
      </c>
      <c r="C316" s="88" t="n">
        <v>2.75</v>
      </c>
      <c r="D316" s="89" t="n">
        <v>2.55</v>
      </c>
      <c r="E316" s="90" t="n">
        <v>2.4</v>
      </c>
    </row>
    <row r="317" customFormat="false" ht="12.75" hidden="false" customHeight="false" outlineLevel="0" collapsed="false">
      <c r="A317" s="83" t="s">
        <v>628</v>
      </c>
      <c r="B317" s="84" t="s">
        <v>635</v>
      </c>
      <c r="C317" s="88" t="n">
        <v>2.75</v>
      </c>
      <c r="D317" s="89" t="n">
        <v>2.55</v>
      </c>
      <c r="E317" s="90" t="n">
        <v>2.4</v>
      </c>
    </row>
    <row r="318" customFormat="false" ht="12.75" hidden="false" customHeight="false" outlineLevel="0" collapsed="false">
      <c r="A318" s="83" t="s">
        <v>628</v>
      </c>
      <c r="B318" s="84" t="s">
        <v>636</v>
      </c>
      <c r="C318" s="88" t="n">
        <v>2.75</v>
      </c>
      <c r="D318" s="89" t="n">
        <v>2.55</v>
      </c>
      <c r="E318" s="90" t="n">
        <v>2.4</v>
      </c>
    </row>
    <row r="319" customFormat="false" ht="12.75" hidden="false" customHeight="false" outlineLevel="0" collapsed="false">
      <c r="A319" s="83"/>
      <c r="B319" s="84"/>
      <c r="C319" s="88" t="n">
        <v>2.75</v>
      </c>
      <c r="D319" s="89" t="n">
        <v>2.55</v>
      </c>
      <c r="E319" s="90" t="n">
        <v>2.4</v>
      </c>
    </row>
    <row r="320" customFormat="false" ht="12.75" hidden="false" customHeight="false" outlineLevel="0" collapsed="false">
      <c r="A320" s="83" t="s">
        <v>637</v>
      </c>
      <c r="B320" s="84" t="s">
        <v>638</v>
      </c>
      <c r="C320" s="88" t="n">
        <v>2.75</v>
      </c>
      <c r="D320" s="89" t="n">
        <v>2.55</v>
      </c>
      <c r="E320" s="90" t="n">
        <v>2.4</v>
      </c>
    </row>
    <row r="321" customFormat="false" ht="12.75" hidden="false" customHeight="false" outlineLevel="0" collapsed="false">
      <c r="A321" s="83" t="s">
        <v>637</v>
      </c>
      <c r="B321" s="84" t="s">
        <v>639</v>
      </c>
      <c r="C321" s="88" t="n">
        <v>2.75</v>
      </c>
      <c r="D321" s="89" t="n">
        <v>2.55</v>
      </c>
      <c r="E321" s="90" t="n">
        <v>2.4</v>
      </c>
    </row>
    <row r="322" customFormat="false" ht="12.75" hidden="false" customHeight="false" outlineLevel="0" collapsed="false">
      <c r="A322" s="83" t="s">
        <v>637</v>
      </c>
      <c r="B322" s="84" t="s">
        <v>640</v>
      </c>
      <c r="C322" s="88" t="n">
        <v>2.75</v>
      </c>
      <c r="D322" s="89" t="n">
        <v>2.55</v>
      </c>
      <c r="E322" s="90" t="n">
        <v>2.4</v>
      </c>
    </row>
    <row r="323" customFormat="false" ht="12.75" hidden="false" customHeight="false" outlineLevel="0" collapsed="false">
      <c r="A323" s="83" t="s">
        <v>637</v>
      </c>
      <c r="B323" s="84" t="s">
        <v>641</v>
      </c>
      <c r="C323" s="88" t="n">
        <v>2.75</v>
      </c>
      <c r="D323" s="89" t="n">
        <v>2.55</v>
      </c>
      <c r="E323" s="90" t="n">
        <v>2.4</v>
      </c>
    </row>
    <row r="324" customFormat="false" ht="12.75" hidden="false" customHeight="false" outlineLevel="0" collapsed="false">
      <c r="A324" s="83" t="s">
        <v>637</v>
      </c>
      <c r="B324" s="84" t="s">
        <v>642</v>
      </c>
      <c r="C324" s="88" t="n">
        <v>2.75</v>
      </c>
      <c r="D324" s="89" t="n">
        <v>2.55</v>
      </c>
      <c r="E324" s="90" t="n">
        <v>2.4</v>
      </c>
    </row>
    <row r="325" customFormat="false" ht="12.75" hidden="false" customHeight="false" outlineLevel="0" collapsed="false">
      <c r="A325" s="83" t="s">
        <v>637</v>
      </c>
      <c r="B325" s="84" t="s">
        <v>643</v>
      </c>
      <c r="C325" s="88" t="n">
        <v>2.75</v>
      </c>
      <c r="D325" s="89" t="n">
        <v>2.55</v>
      </c>
      <c r="E325" s="90" t="n">
        <v>2.4</v>
      </c>
    </row>
    <row r="326" customFormat="false" ht="12.75" hidden="false" customHeight="false" outlineLevel="0" collapsed="false">
      <c r="A326" s="83" t="s">
        <v>644</v>
      </c>
      <c r="B326" s="84" t="s">
        <v>645</v>
      </c>
      <c r="C326" s="88" t="n">
        <v>2.75</v>
      </c>
      <c r="D326" s="89" t="n">
        <v>2.55</v>
      </c>
      <c r="E326" s="90" t="n">
        <v>2.4</v>
      </c>
    </row>
    <row r="327" customFormat="false" ht="12.75" hidden="false" customHeight="false" outlineLevel="0" collapsed="false">
      <c r="A327" s="83" t="s">
        <v>644</v>
      </c>
      <c r="B327" s="84" t="s">
        <v>646</v>
      </c>
      <c r="C327" s="88" t="n">
        <v>2.75</v>
      </c>
      <c r="D327" s="89" t="n">
        <v>2.55</v>
      </c>
      <c r="E327" s="90" t="n">
        <v>2.4</v>
      </c>
    </row>
    <row r="328" customFormat="false" ht="12.75" hidden="false" customHeight="false" outlineLevel="0" collapsed="false">
      <c r="A328" s="83" t="s">
        <v>644</v>
      </c>
      <c r="B328" s="84" t="s">
        <v>647</v>
      </c>
      <c r="C328" s="88" t="n">
        <v>2.75</v>
      </c>
      <c r="D328" s="89" t="n">
        <v>2.55</v>
      </c>
      <c r="E328" s="90" t="n">
        <v>2.4</v>
      </c>
    </row>
    <row r="329" customFormat="false" ht="12.75" hidden="false" customHeight="false" outlineLevel="0" collapsed="false">
      <c r="A329" s="83" t="s">
        <v>644</v>
      </c>
      <c r="B329" s="84" t="s">
        <v>648</v>
      </c>
      <c r="C329" s="88" t="n">
        <v>2.75</v>
      </c>
      <c r="D329" s="89" t="n">
        <v>2.55</v>
      </c>
      <c r="E329" s="90" t="n">
        <v>2.4</v>
      </c>
    </row>
    <row r="330" customFormat="false" ht="12.75" hidden="false" customHeight="false" outlineLevel="0" collapsed="false">
      <c r="A330" s="83" t="s">
        <v>644</v>
      </c>
      <c r="B330" s="84" t="s">
        <v>649</v>
      </c>
      <c r="C330" s="88" t="n">
        <v>2.75</v>
      </c>
      <c r="D330" s="89" t="n">
        <v>2.55</v>
      </c>
      <c r="E330" s="90" t="n">
        <v>2.4</v>
      </c>
    </row>
    <row r="331" customFormat="false" ht="12.75" hidden="false" customHeight="false" outlineLevel="0" collapsed="false">
      <c r="A331" s="83"/>
      <c r="B331" s="84"/>
      <c r="C331" s="88" t="n">
        <v>2.75</v>
      </c>
      <c r="D331" s="89" t="n">
        <v>2.55</v>
      </c>
      <c r="E331" s="90" t="n">
        <v>2.4</v>
      </c>
    </row>
    <row r="332" customFormat="false" ht="12.75" hidden="false" customHeight="false" outlineLevel="0" collapsed="false">
      <c r="A332" s="83" t="s">
        <v>650</v>
      </c>
      <c r="B332" s="84" t="s">
        <v>651</v>
      </c>
      <c r="C332" s="88" t="n">
        <v>2.75</v>
      </c>
      <c r="D332" s="89" t="n">
        <v>2.55</v>
      </c>
      <c r="E332" s="90" t="n">
        <v>2.4</v>
      </c>
    </row>
    <row r="333" customFormat="false" ht="12.75" hidden="false" customHeight="false" outlineLevel="0" collapsed="false">
      <c r="A333" s="83" t="s">
        <v>650</v>
      </c>
      <c r="B333" s="84" t="s">
        <v>652</v>
      </c>
      <c r="C333" s="88" t="n">
        <v>2.75</v>
      </c>
      <c r="D333" s="89" t="n">
        <v>2.55</v>
      </c>
      <c r="E333" s="90" t="n">
        <v>2.4</v>
      </c>
    </row>
    <row r="334" customFormat="false" ht="12.75" hidden="false" customHeight="false" outlineLevel="0" collapsed="false">
      <c r="A334" s="83" t="s">
        <v>650</v>
      </c>
      <c r="B334" s="84" t="s">
        <v>653</v>
      </c>
      <c r="C334" s="88" t="n">
        <v>2.75</v>
      </c>
      <c r="D334" s="89" t="n">
        <v>2.55</v>
      </c>
      <c r="E334" s="90" t="n">
        <v>2.4</v>
      </c>
    </row>
    <row r="335" customFormat="false" ht="12.75" hidden="false" customHeight="false" outlineLevel="0" collapsed="false">
      <c r="A335" s="83" t="s">
        <v>650</v>
      </c>
      <c r="B335" s="84" t="s">
        <v>654</v>
      </c>
      <c r="C335" s="88" t="n">
        <v>2.75</v>
      </c>
      <c r="D335" s="89" t="n">
        <v>2.55</v>
      </c>
      <c r="E335" s="90" t="n">
        <v>2.4</v>
      </c>
    </row>
    <row r="336" customFormat="false" ht="12.75" hidden="false" customHeight="false" outlineLevel="0" collapsed="false">
      <c r="A336" s="83" t="s">
        <v>650</v>
      </c>
      <c r="B336" s="84" t="s">
        <v>655</v>
      </c>
      <c r="C336" s="88" t="n">
        <v>2.75</v>
      </c>
      <c r="D336" s="89" t="n">
        <v>2.55</v>
      </c>
      <c r="E336" s="90" t="n">
        <v>2.4</v>
      </c>
    </row>
    <row r="337" customFormat="false" ht="12.75" hidden="false" customHeight="false" outlineLevel="0" collapsed="false">
      <c r="A337" s="83" t="s">
        <v>650</v>
      </c>
      <c r="B337" s="84" t="s">
        <v>656</v>
      </c>
      <c r="C337" s="88" t="n">
        <v>2.75</v>
      </c>
      <c r="D337" s="89" t="n">
        <v>2.55</v>
      </c>
      <c r="E337" s="90" t="n">
        <v>2.4</v>
      </c>
    </row>
    <row r="338" customFormat="false" ht="12.75" hidden="false" customHeight="false" outlineLevel="0" collapsed="false">
      <c r="A338" s="83" t="s">
        <v>650</v>
      </c>
      <c r="B338" s="84" t="s">
        <v>657</v>
      </c>
      <c r="C338" s="88" t="n">
        <v>2.75</v>
      </c>
      <c r="D338" s="89" t="n">
        <v>2.55</v>
      </c>
      <c r="E338" s="90" t="n">
        <v>2.4</v>
      </c>
    </row>
    <row r="339" customFormat="false" ht="12.75" hidden="false" customHeight="false" outlineLevel="0" collapsed="false">
      <c r="A339" s="83" t="s">
        <v>650</v>
      </c>
      <c r="B339" s="84" t="s">
        <v>658</v>
      </c>
      <c r="C339" s="88" t="n">
        <v>2.75</v>
      </c>
      <c r="D339" s="89" t="n">
        <v>2.55</v>
      </c>
      <c r="E339" s="90" t="n">
        <v>2.4</v>
      </c>
    </row>
    <row r="340" customFormat="false" ht="12.75" hidden="false" customHeight="false" outlineLevel="0" collapsed="false">
      <c r="A340" s="83" t="s">
        <v>650</v>
      </c>
      <c r="B340" s="84" t="s">
        <v>659</v>
      </c>
      <c r="C340" s="88" t="n">
        <v>2.75</v>
      </c>
      <c r="D340" s="89" t="n">
        <v>2.55</v>
      </c>
      <c r="E340" s="90" t="n">
        <v>2.4</v>
      </c>
    </row>
    <row r="341" customFormat="false" ht="12.75" hidden="false" customHeight="false" outlineLevel="0" collapsed="false">
      <c r="A341" s="83" t="s">
        <v>650</v>
      </c>
      <c r="B341" s="84" t="s">
        <v>660</v>
      </c>
      <c r="C341" s="88" t="n">
        <v>2.75</v>
      </c>
      <c r="D341" s="89" t="n">
        <v>2.55</v>
      </c>
      <c r="E341" s="90" t="n">
        <v>2.4</v>
      </c>
    </row>
    <row r="342" customFormat="false" ht="12.75" hidden="false" customHeight="false" outlineLevel="0" collapsed="false">
      <c r="A342" s="83" t="s">
        <v>650</v>
      </c>
      <c r="B342" s="84" t="s">
        <v>661</v>
      </c>
      <c r="C342" s="88" t="n">
        <v>2.75</v>
      </c>
      <c r="D342" s="89" t="n">
        <v>2.55</v>
      </c>
      <c r="E342" s="90" t="n">
        <v>2.4</v>
      </c>
    </row>
    <row r="343" customFormat="false" ht="12.75" hidden="false" customHeight="false" outlineLevel="0" collapsed="false">
      <c r="A343" s="83" t="s">
        <v>650</v>
      </c>
      <c r="B343" s="84" t="s">
        <v>662</v>
      </c>
      <c r="C343" s="88" t="n">
        <v>2.75</v>
      </c>
      <c r="D343" s="89" t="n">
        <v>2.55</v>
      </c>
      <c r="E343" s="90" t="n">
        <v>2.4</v>
      </c>
    </row>
    <row r="344" customFormat="false" ht="12.75" hidden="false" customHeight="false" outlineLevel="0" collapsed="false">
      <c r="A344" s="83" t="s">
        <v>650</v>
      </c>
      <c r="B344" s="84" t="s">
        <v>663</v>
      </c>
      <c r="C344" s="88" t="n">
        <v>2.75</v>
      </c>
      <c r="D344" s="89" t="n">
        <v>2.55</v>
      </c>
      <c r="E344" s="90" t="n">
        <v>2.4</v>
      </c>
    </row>
    <row r="345" customFormat="false" ht="12.75" hidden="false" customHeight="false" outlineLevel="0" collapsed="false">
      <c r="A345" s="83" t="s">
        <v>650</v>
      </c>
      <c r="B345" s="84" t="s">
        <v>664</v>
      </c>
      <c r="C345" s="88" t="n">
        <v>2.75</v>
      </c>
      <c r="D345" s="89" t="n">
        <v>2.55</v>
      </c>
      <c r="E345" s="90" t="n">
        <v>2.4</v>
      </c>
    </row>
    <row r="346" customFormat="false" ht="12.75" hidden="false" customHeight="false" outlineLevel="0" collapsed="false">
      <c r="A346" s="83" t="s">
        <v>650</v>
      </c>
      <c r="B346" s="84" t="s">
        <v>665</v>
      </c>
      <c r="C346" s="88" t="n">
        <v>2.75</v>
      </c>
      <c r="D346" s="89" t="n">
        <v>2.55</v>
      </c>
      <c r="E346" s="90" t="n">
        <v>2.4</v>
      </c>
    </row>
    <row r="347" customFormat="false" ht="12.75" hidden="false" customHeight="false" outlineLevel="0" collapsed="false">
      <c r="A347" s="83" t="s">
        <v>650</v>
      </c>
      <c r="B347" s="84" t="s">
        <v>666</v>
      </c>
      <c r="C347" s="88" t="n">
        <v>2.75</v>
      </c>
      <c r="D347" s="89" t="n">
        <v>2.55</v>
      </c>
      <c r="E347" s="90" t="n">
        <v>2.4</v>
      </c>
    </row>
    <row r="348" customFormat="false" ht="12.75" hidden="false" customHeight="false" outlineLevel="0" collapsed="false">
      <c r="A348" s="83"/>
      <c r="B348" s="84"/>
      <c r="C348" s="88" t="n">
        <v>2.75</v>
      </c>
      <c r="D348" s="89" t="n">
        <v>2.55</v>
      </c>
      <c r="E348" s="90" t="n">
        <v>2.4</v>
      </c>
    </row>
    <row r="349" customFormat="false" ht="12.75" hidden="false" customHeight="false" outlineLevel="0" collapsed="false">
      <c r="A349" s="83" t="s">
        <v>667</v>
      </c>
      <c r="B349" s="84" t="s">
        <v>668</v>
      </c>
      <c r="C349" s="88" t="n">
        <v>2.75</v>
      </c>
      <c r="D349" s="89" t="n">
        <v>2.55</v>
      </c>
      <c r="E349" s="90" t="n">
        <v>2.4</v>
      </c>
    </row>
    <row r="350" customFormat="false" ht="12.75" hidden="false" customHeight="false" outlineLevel="0" collapsed="false">
      <c r="A350" s="83" t="s">
        <v>667</v>
      </c>
      <c r="B350" s="84" t="s">
        <v>669</v>
      </c>
      <c r="C350" s="88" t="n">
        <v>2.75</v>
      </c>
      <c r="D350" s="89" t="n">
        <v>2.55</v>
      </c>
      <c r="E350" s="90" t="n">
        <v>2.4</v>
      </c>
    </row>
    <row r="351" customFormat="false" ht="12.75" hidden="false" customHeight="false" outlineLevel="0" collapsed="false">
      <c r="A351" s="83"/>
      <c r="B351" s="84"/>
      <c r="C351" s="88" t="n">
        <v>2.75</v>
      </c>
      <c r="D351" s="89" t="n">
        <v>2.55</v>
      </c>
      <c r="E351" s="90" t="n">
        <v>2.4</v>
      </c>
    </row>
    <row r="352" customFormat="false" ht="12.75" hidden="false" customHeight="false" outlineLevel="0" collapsed="false">
      <c r="A352" s="83" t="s">
        <v>670</v>
      </c>
      <c r="B352" s="84" t="s">
        <v>671</v>
      </c>
      <c r="C352" s="88" t="n">
        <v>2.75</v>
      </c>
      <c r="D352" s="89" t="n">
        <v>2.55</v>
      </c>
      <c r="E352" s="90" t="n">
        <v>2.4</v>
      </c>
    </row>
    <row r="353" customFormat="false" ht="12.75" hidden="false" customHeight="false" outlineLevel="0" collapsed="false">
      <c r="A353" s="83" t="s">
        <v>670</v>
      </c>
      <c r="B353" s="84" t="s">
        <v>672</v>
      </c>
      <c r="C353" s="88" t="n">
        <v>2.75</v>
      </c>
      <c r="D353" s="89" t="n">
        <v>2.55</v>
      </c>
      <c r="E353" s="90" t="n">
        <v>2.4</v>
      </c>
    </row>
    <row r="354" customFormat="false" ht="12.75" hidden="false" customHeight="false" outlineLevel="0" collapsed="false">
      <c r="A354" s="83" t="s">
        <v>670</v>
      </c>
      <c r="B354" s="84" t="s">
        <v>673</v>
      </c>
      <c r="C354" s="88" t="n">
        <v>2.75</v>
      </c>
      <c r="D354" s="89" t="n">
        <v>2.55</v>
      </c>
      <c r="E354" s="90" t="n">
        <v>2.4</v>
      </c>
    </row>
    <row r="355" customFormat="false" ht="12.75" hidden="false" customHeight="false" outlineLevel="0" collapsed="false">
      <c r="A355" s="83" t="s">
        <v>670</v>
      </c>
      <c r="B355" s="84" t="s">
        <v>674</v>
      </c>
      <c r="C355" s="88" t="n">
        <v>2.75</v>
      </c>
      <c r="D355" s="89" t="n">
        <v>2.55</v>
      </c>
      <c r="E355" s="90" t="n">
        <v>2.4</v>
      </c>
    </row>
    <row r="356" customFormat="false" ht="12.75" hidden="false" customHeight="false" outlineLevel="0" collapsed="false">
      <c r="A356" s="83" t="s">
        <v>670</v>
      </c>
      <c r="B356" s="84" t="s">
        <v>675</v>
      </c>
      <c r="C356" s="88" t="n">
        <v>2.75</v>
      </c>
      <c r="D356" s="89" t="n">
        <v>2.55</v>
      </c>
      <c r="E356" s="90" t="n">
        <v>2.4</v>
      </c>
    </row>
    <row r="357" customFormat="false" ht="13.5" hidden="false" customHeight="false" outlineLevel="0" collapsed="false">
      <c r="A357" s="83" t="s">
        <v>670</v>
      </c>
      <c r="B357" s="84" t="s">
        <v>676</v>
      </c>
      <c r="C357" s="91" t="n">
        <v>2.75</v>
      </c>
      <c r="D357" s="92" t="n">
        <v>2.55</v>
      </c>
      <c r="E357" s="93" t="n">
        <v>2.4</v>
      </c>
    </row>
    <row r="358" customFormat="false" ht="12.75" hidden="false" customHeight="false" outlineLevel="0" collapsed="false">
      <c r="A358" s="94"/>
      <c r="B358" s="80"/>
    </row>
    <row r="359" customFormat="false" ht="15.75" hidden="false" customHeight="false" outlineLevel="0" collapsed="false">
      <c r="A359" s="108" t="s">
        <v>679</v>
      </c>
      <c r="B359" s="80"/>
    </row>
    <row r="360" customFormat="false" ht="12.75" hidden="false" customHeight="false" outlineLevel="0" collapsed="false">
      <c r="A360" s="109" t="s">
        <v>585</v>
      </c>
      <c r="B360" s="110" t="s">
        <v>586</v>
      </c>
      <c r="C360" s="111" t="n">
        <v>4.1</v>
      </c>
      <c r="D360" s="112" t="n">
        <v>3.78</v>
      </c>
      <c r="E360" s="113" t="n">
        <v>3.46</v>
      </c>
    </row>
    <row r="361" customFormat="false" ht="12.75" hidden="false" customHeight="false" outlineLevel="0" collapsed="false">
      <c r="A361" s="109" t="s">
        <v>585</v>
      </c>
      <c r="B361" s="110" t="s">
        <v>587</v>
      </c>
      <c r="C361" s="114" t="n">
        <v>4.1</v>
      </c>
      <c r="D361" s="115" t="n">
        <v>3.78</v>
      </c>
      <c r="E361" s="116" t="n">
        <v>3.46</v>
      </c>
    </row>
    <row r="362" customFormat="false" ht="12.75" hidden="false" customHeight="false" outlineLevel="0" collapsed="false">
      <c r="A362" s="109" t="s">
        <v>585</v>
      </c>
      <c r="B362" s="110" t="s">
        <v>588</v>
      </c>
      <c r="C362" s="114" t="n">
        <v>4.1</v>
      </c>
      <c r="D362" s="115" t="n">
        <v>3.78</v>
      </c>
      <c r="E362" s="116" t="n">
        <v>3.46</v>
      </c>
    </row>
    <row r="363" customFormat="false" ht="12.75" hidden="false" customHeight="false" outlineLevel="0" collapsed="false">
      <c r="A363" s="109" t="s">
        <v>585</v>
      </c>
      <c r="B363" s="110" t="s">
        <v>589</v>
      </c>
      <c r="C363" s="114" t="n">
        <v>4.1</v>
      </c>
      <c r="D363" s="115" t="n">
        <v>3.78</v>
      </c>
      <c r="E363" s="116" t="n">
        <v>3.46</v>
      </c>
    </row>
    <row r="364" customFormat="false" ht="12.75" hidden="false" customHeight="false" outlineLevel="0" collapsed="false">
      <c r="A364" s="109" t="s">
        <v>585</v>
      </c>
      <c r="B364" s="110" t="s">
        <v>590</v>
      </c>
      <c r="C364" s="114" t="n">
        <v>4.1</v>
      </c>
      <c r="D364" s="115" t="n">
        <v>3.78</v>
      </c>
      <c r="E364" s="116" t="n">
        <v>3.46</v>
      </c>
    </row>
    <row r="365" customFormat="false" ht="12.75" hidden="false" customHeight="false" outlineLevel="0" collapsed="false">
      <c r="A365" s="109" t="s">
        <v>585</v>
      </c>
      <c r="B365" s="110" t="s">
        <v>591</v>
      </c>
      <c r="C365" s="114" t="n">
        <v>4.1</v>
      </c>
      <c r="D365" s="115" t="n">
        <v>3.78</v>
      </c>
      <c r="E365" s="116" t="n">
        <v>3.46</v>
      </c>
    </row>
    <row r="366" customFormat="false" ht="12.75" hidden="false" customHeight="false" outlineLevel="0" collapsed="false">
      <c r="A366" s="109" t="s">
        <v>585</v>
      </c>
      <c r="B366" s="110" t="s">
        <v>592</v>
      </c>
      <c r="C366" s="114" t="n">
        <v>4.1</v>
      </c>
      <c r="D366" s="115" t="n">
        <v>3.78</v>
      </c>
      <c r="E366" s="116" t="n">
        <v>3.46</v>
      </c>
    </row>
    <row r="367" customFormat="false" ht="12.75" hidden="false" customHeight="false" outlineLevel="0" collapsed="false">
      <c r="A367" s="109" t="s">
        <v>585</v>
      </c>
      <c r="B367" s="110" t="s">
        <v>589</v>
      </c>
      <c r="C367" s="114" t="n">
        <v>4.1</v>
      </c>
      <c r="D367" s="115" t="n">
        <v>3.78</v>
      </c>
      <c r="E367" s="116" t="n">
        <v>3.46</v>
      </c>
    </row>
    <row r="368" customFormat="false" ht="12.75" hidden="false" customHeight="false" outlineLevel="0" collapsed="false">
      <c r="A368" s="109"/>
      <c r="B368" s="110"/>
      <c r="C368" s="114" t="n">
        <v>4.1</v>
      </c>
      <c r="D368" s="115" t="n">
        <v>3.78</v>
      </c>
      <c r="E368" s="116" t="n">
        <v>3.46</v>
      </c>
    </row>
    <row r="369" customFormat="false" ht="12.75" hidden="false" customHeight="false" outlineLevel="0" collapsed="false">
      <c r="A369" s="109" t="s">
        <v>593</v>
      </c>
      <c r="B369" s="110" t="s">
        <v>594</v>
      </c>
      <c r="C369" s="114" t="n">
        <v>4.1</v>
      </c>
      <c r="D369" s="115" t="n">
        <v>3.78</v>
      </c>
      <c r="E369" s="116" t="n">
        <v>3.46</v>
      </c>
    </row>
    <row r="370" customFormat="false" ht="12.75" hidden="false" customHeight="false" outlineLevel="0" collapsed="false">
      <c r="A370" s="109" t="s">
        <v>593</v>
      </c>
      <c r="B370" s="110" t="s">
        <v>595</v>
      </c>
      <c r="C370" s="114" t="n">
        <v>4.1</v>
      </c>
      <c r="D370" s="115" t="n">
        <v>3.78</v>
      </c>
      <c r="E370" s="116" t="n">
        <v>3.46</v>
      </c>
    </row>
    <row r="371" customFormat="false" ht="12.75" hidden="false" customHeight="false" outlineLevel="0" collapsed="false">
      <c r="A371" s="109" t="s">
        <v>593</v>
      </c>
      <c r="B371" s="110" t="s">
        <v>596</v>
      </c>
      <c r="C371" s="114" t="n">
        <v>4.1</v>
      </c>
      <c r="D371" s="115" t="n">
        <v>3.78</v>
      </c>
      <c r="E371" s="116" t="n">
        <v>3.46</v>
      </c>
    </row>
    <row r="372" customFormat="false" ht="12.75" hidden="false" customHeight="false" outlineLevel="0" collapsed="false">
      <c r="A372" s="109" t="s">
        <v>593</v>
      </c>
      <c r="B372" s="110" t="s">
        <v>597</v>
      </c>
      <c r="C372" s="114" t="n">
        <v>4.1</v>
      </c>
      <c r="D372" s="115" t="n">
        <v>3.78</v>
      </c>
      <c r="E372" s="116" t="n">
        <v>3.46</v>
      </c>
    </row>
    <row r="373" customFormat="false" ht="12.75" hidden="false" customHeight="false" outlineLevel="0" collapsed="false">
      <c r="A373" s="109" t="s">
        <v>593</v>
      </c>
      <c r="B373" s="110" t="s">
        <v>598</v>
      </c>
      <c r="C373" s="114" t="n">
        <v>4.1</v>
      </c>
      <c r="D373" s="115" t="n">
        <v>3.78</v>
      </c>
      <c r="E373" s="116" t="n">
        <v>3.46</v>
      </c>
    </row>
    <row r="374" customFormat="false" ht="12.75" hidden="false" customHeight="false" outlineLevel="0" collapsed="false">
      <c r="A374" s="109" t="s">
        <v>593</v>
      </c>
      <c r="B374" s="110" t="s">
        <v>599</v>
      </c>
      <c r="C374" s="114" t="n">
        <v>4.1</v>
      </c>
      <c r="D374" s="115" t="n">
        <v>3.78</v>
      </c>
      <c r="E374" s="116" t="n">
        <v>3.46</v>
      </c>
    </row>
    <row r="375" customFormat="false" ht="12.75" hidden="false" customHeight="false" outlineLevel="0" collapsed="false">
      <c r="A375" s="109" t="s">
        <v>593</v>
      </c>
      <c r="B375" s="110" t="n">
        <v>520</v>
      </c>
      <c r="C375" s="114" t="n">
        <v>4.1</v>
      </c>
      <c r="D375" s="115" t="n">
        <v>3.78</v>
      </c>
      <c r="E375" s="116" t="n">
        <v>3.46</v>
      </c>
    </row>
    <row r="376" customFormat="false" ht="12.75" hidden="false" customHeight="false" outlineLevel="0" collapsed="false">
      <c r="A376" s="109" t="s">
        <v>593</v>
      </c>
      <c r="B376" s="110" t="s">
        <v>600</v>
      </c>
      <c r="C376" s="114" t="n">
        <v>4.1</v>
      </c>
      <c r="D376" s="115" t="n">
        <v>3.78</v>
      </c>
      <c r="E376" s="116" t="n">
        <v>3.46</v>
      </c>
    </row>
    <row r="377" customFormat="false" ht="12.75" hidden="false" customHeight="false" outlineLevel="0" collapsed="false">
      <c r="A377" s="109"/>
      <c r="B377" s="110"/>
      <c r="C377" s="114" t="n">
        <v>4.1</v>
      </c>
      <c r="D377" s="115" t="n">
        <v>3.78</v>
      </c>
      <c r="E377" s="116" t="n">
        <v>3.46</v>
      </c>
    </row>
    <row r="378" customFormat="false" ht="12.75" hidden="false" customHeight="false" outlineLevel="0" collapsed="false">
      <c r="A378" s="109" t="s">
        <v>601</v>
      </c>
      <c r="B378" s="110" t="n">
        <v>2255</v>
      </c>
      <c r="C378" s="114" t="n">
        <v>4.1</v>
      </c>
      <c r="D378" s="115" t="n">
        <v>3.78</v>
      </c>
      <c r="E378" s="116" t="n">
        <v>3.46</v>
      </c>
    </row>
    <row r="379" customFormat="false" ht="12.75" hidden="false" customHeight="false" outlineLevel="0" collapsed="false">
      <c r="A379" s="109" t="s">
        <v>601</v>
      </c>
      <c r="B379" s="110" t="n">
        <v>3035</v>
      </c>
      <c r="C379" s="114" t="n">
        <v>4.1</v>
      </c>
      <c r="D379" s="115" t="n">
        <v>3.78</v>
      </c>
      <c r="E379" s="116" t="n">
        <v>3.46</v>
      </c>
    </row>
    <row r="380" customFormat="false" ht="12.75" hidden="false" customHeight="false" outlineLevel="0" collapsed="false">
      <c r="A380" s="109"/>
      <c r="B380" s="110"/>
      <c r="C380" s="114" t="n">
        <v>4.1</v>
      </c>
      <c r="D380" s="115" t="n">
        <v>3.78</v>
      </c>
      <c r="E380" s="116" t="n">
        <v>3.46</v>
      </c>
    </row>
    <row r="381" customFormat="false" ht="12.75" hidden="false" customHeight="false" outlineLevel="0" collapsed="false">
      <c r="A381" s="109" t="s">
        <v>602</v>
      </c>
      <c r="B381" s="110" t="n">
        <v>1200</v>
      </c>
      <c r="C381" s="114" t="n">
        <v>4.1</v>
      </c>
      <c r="D381" s="115" t="n">
        <v>3.78</v>
      </c>
      <c r="E381" s="116" t="n">
        <v>3.46</v>
      </c>
    </row>
    <row r="382" customFormat="false" ht="12.75" hidden="false" customHeight="false" outlineLevel="0" collapsed="false">
      <c r="A382" s="109" t="s">
        <v>602</v>
      </c>
      <c r="B382" s="110" t="n">
        <v>1300</v>
      </c>
      <c r="C382" s="114" t="n">
        <v>4.1</v>
      </c>
      <c r="D382" s="115" t="n">
        <v>3.78</v>
      </c>
      <c r="E382" s="116" t="n">
        <v>3.46</v>
      </c>
    </row>
    <row r="383" customFormat="false" ht="12.75" hidden="false" customHeight="false" outlineLevel="0" collapsed="false">
      <c r="A383" s="109" t="s">
        <v>602</v>
      </c>
      <c r="B383" s="110" t="n">
        <v>3000</v>
      </c>
      <c r="C383" s="114" t="n">
        <v>4.1</v>
      </c>
      <c r="D383" s="115" t="n">
        <v>3.78</v>
      </c>
      <c r="E383" s="116" t="n">
        <v>3.46</v>
      </c>
    </row>
    <row r="384" customFormat="false" ht="12.75" hidden="false" customHeight="false" outlineLevel="0" collapsed="false">
      <c r="A384" s="109" t="s">
        <v>602</v>
      </c>
      <c r="B384" s="110" t="n">
        <v>3100</v>
      </c>
      <c r="C384" s="114" t="n">
        <v>4.1</v>
      </c>
      <c r="D384" s="115" t="n">
        <v>3.78</v>
      </c>
      <c r="E384" s="116" t="n">
        <v>3.46</v>
      </c>
    </row>
    <row r="385" customFormat="false" ht="12.75" hidden="false" customHeight="false" outlineLevel="0" collapsed="false">
      <c r="A385" s="109"/>
      <c r="B385" s="110"/>
      <c r="C385" s="114" t="n">
        <v>4.1</v>
      </c>
      <c r="D385" s="115" t="n">
        <v>3.78</v>
      </c>
      <c r="E385" s="116" t="n">
        <v>3.46</v>
      </c>
    </row>
    <row r="386" customFormat="false" ht="12.75" hidden="false" customHeight="false" outlineLevel="0" collapsed="false">
      <c r="A386" s="109" t="s">
        <v>603</v>
      </c>
      <c r="B386" s="110" t="s">
        <v>604</v>
      </c>
      <c r="C386" s="114" t="n">
        <v>4.1</v>
      </c>
      <c r="D386" s="115" t="n">
        <v>3.78</v>
      </c>
      <c r="E386" s="116" t="n">
        <v>3.46</v>
      </c>
    </row>
    <row r="387" customFormat="false" ht="12.75" hidden="false" customHeight="false" outlineLevel="0" collapsed="false">
      <c r="A387" s="109" t="s">
        <v>603</v>
      </c>
      <c r="B387" s="110" t="s">
        <v>605</v>
      </c>
      <c r="C387" s="114" t="n">
        <v>4.1</v>
      </c>
      <c r="D387" s="115" t="n">
        <v>3.78</v>
      </c>
      <c r="E387" s="116" t="n">
        <v>3.46</v>
      </c>
    </row>
    <row r="388" customFormat="false" ht="12.75" hidden="false" customHeight="false" outlineLevel="0" collapsed="false">
      <c r="A388" s="109" t="s">
        <v>603</v>
      </c>
      <c r="B388" s="110" t="s">
        <v>606</v>
      </c>
      <c r="C388" s="114" t="n">
        <v>4.1</v>
      </c>
      <c r="D388" s="115" t="n">
        <v>3.78</v>
      </c>
      <c r="E388" s="116" t="n">
        <v>3.46</v>
      </c>
    </row>
    <row r="389" customFormat="false" ht="12.75" hidden="false" customHeight="false" outlineLevel="0" collapsed="false">
      <c r="A389" s="109" t="s">
        <v>603</v>
      </c>
      <c r="B389" s="110" t="s">
        <v>607</v>
      </c>
      <c r="C389" s="114" t="n">
        <v>4.1</v>
      </c>
      <c r="D389" s="115" t="n">
        <v>3.78</v>
      </c>
      <c r="E389" s="116" t="n">
        <v>3.46</v>
      </c>
    </row>
    <row r="390" customFormat="false" ht="12.75" hidden="false" customHeight="false" outlineLevel="0" collapsed="false">
      <c r="A390" s="109"/>
      <c r="B390" s="110"/>
      <c r="C390" s="114" t="n">
        <v>4.1</v>
      </c>
      <c r="D390" s="115" t="n">
        <v>3.78</v>
      </c>
      <c r="E390" s="116" t="n">
        <v>3.46</v>
      </c>
    </row>
    <row r="391" customFormat="false" ht="12.75" hidden="false" customHeight="false" outlineLevel="0" collapsed="false">
      <c r="A391" s="109" t="s">
        <v>608</v>
      </c>
      <c r="B391" s="110" t="s">
        <v>609</v>
      </c>
      <c r="C391" s="114" t="n">
        <v>4.1</v>
      </c>
      <c r="D391" s="115" t="n">
        <v>3.78</v>
      </c>
      <c r="E391" s="116" t="n">
        <v>3.46</v>
      </c>
    </row>
    <row r="392" customFormat="false" ht="12.75" hidden="false" customHeight="false" outlineLevel="0" collapsed="false">
      <c r="A392" s="109" t="s">
        <v>608</v>
      </c>
      <c r="B392" s="110" t="s">
        <v>610</v>
      </c>
      <c r="C392" s="114" t="n">
        <v>4.1</v>
      </c>
      <c r="D392" s="115" t="n">
        <v>3.78</v>
      </c>
      <c r="E392" s="116" t="n">
        <v>3.46</v>
      </c>
    </row>
    <row r="393" customFormat="false" ht="12.75" hidden="false" customHeight="false" outlineLevel="0" collapsed="false">
      <c r="A393" s="109" t="s">
        <v>608</v>
      </c>
      <c r="B393" s="110" t="s">
        <v>611</v>
      </c>
      <c r="C393" s="114" t="n">
        <v>4.1</v>
      </c>
      <c r="D393" s="115" t="n">
        <v>3.78</v>
      </c>
      <c r="E393" s="116" t="n">
        <v>3.46</v>
      </c>
    </row>
    <row r="394" customFormat="false" ht="12.75" hidden="false" customHeight="false" outlineLevel="0" collapsed="false">
      <c r="A394" s="109" t="s">
        <v>608</v>
      </c>
      <c r="B394" s="110" t="s">
        <v>612</v>
      </c>
      <c r="C394" s="114" t="n">
        <v>4.1</v>
      </c>
      <c r="D394" s="115" t="n">
        <v>3.78</v>
      </c>
      <c r="E394" s="116" t="n">
        <v>3.46</v>
      </c>
    </row>
    <row r="395" customFormat="false" ht="12.75" hidden="false" customHeight="false" outlineLevel="0" collapsed="false">
      <c r="A395" s="109" t="s">
        <v>608</v>
      </c>
      <c r="B395" s="110" t="s">
        <v>613</v>
      </c>
      <c r="C395" s="114" t="n">
        <v>4.1</v>
      </c>
      <c r="D395" s="115" t="n">
        <v>3.78</v>
      </c>
      <c r="E395" s="116" t="n">
        <v>3.46</v>
      </c>
    </row>
    <row r="396" customFormat="false" ht="12.75" hidden="false" customHeight="false" outlineLevel="0" collapsed="false">
      <c r="A396" s="109" t="s">
        <v>608</v>
      </c>
      <c r="B396" s="110" t="s">
        <v>614</v>
      </c>
      <c r="C396" s="114" t="n">
        <v>4.1</v>
      </c>
      <c r="D396" s="115" t="n">
        <v>3.78</v>
      </c>
      <c r="E396" s="116" t="n">
        <v>3.46</v>
      </c>
    </row>
    <row r="397" customFormat="false" ht="12.75" hidden="false" customHeight="false" outlineLevel="0" collapsed="false">
      <c r="A397" s="109" t="s">
        <v>608</v>
      </c>
      <c r="B397" s="110" t="s">
        <v>615</v>
      </c>
      <c r="C397" s="114" t="n">
        <v>4.1</v>
      </c>
      <c r="D397" s="115" t="n">
        <v>3.78</v>
      </c>
      <c r="E397" s="116" t="n">
        <v>3.46</v>
      </c>
    </row>
    <row r="398" customFormat="false" ht="12.75" hidden="false" customHeight="false" outlineLevel="0" collapsed="false">
      <c r="A398" s="109" t="s">
        <v>608</v>
      </c>
      <c r="B398" s="110" t="s">
        <v>616</v>
      </c>
      <c r="C398" s="114" t="n">
        <v>4.1</v>
      </c>
      <c r="D398" s="115" t="n">
        <v>3.78</v>
      </c>
      <c r="E398" s="116" t="n">
        <v>3.46</v>
      </c>
    </row>
    <row r="399" customFormat="false" ht="12.75" hidden="false" customHeight="false" outlineLevel="0" collapsed="false">
      <c r="A399" s="109" t="s">
        <v>608</v>
      </c>
      <c r="B399" s="110" t="s">
        <v>617</v>
      </c>
      <c r="C399" s="114" t="n">
        <v>4.1</v>
      </c>
      <c r="D399" s="115" t="n">
        <v>3.78</v>
      </c>
      <c r="E399" s="116" t="n">
        <v>3.46</v>
      </c>
    </row>
    <row r="400" customFormat="false" ht="12.75" hidden="false" customHeight="false" outlineLevel="0" collapsed="false">
      <c r="A400" s="109" t="s">
        <v>608</v>
      </c>
      <c r="B400" s="110" t="s">
        <v>618</v>
      </c>
      <c r="C400" s="114" t="n">
        <v>4.1</v>
      </c>
      <c r="D400" s="115" t="n">
        <v>3.78</v>
      </c>
      <c r="E400" s="116" t="n">
        <v>3.46</v>
      </c>
    </row>
    <row r="401" customFormat="false" ht="12.75" hidden="false" customHeight="false" outlineLevel="0" collapsed="false">
      <c r="A401" s="109" t="s">
        <v>608</v>
      </c>
      <c r="B401" s="110" t="s">
        <v>619</v>
      </c>
      <c r="C401" s="114" t="n">
        <v>4.1</v>
      </c>
      <c r="D401" s="115" t="n">
        <v>3.78</v>
      </c>
      <c r="E401" s="116" t="n">
        <v>3.46</v>
      </c>
    </row>
    <row r="402" customFormat="false" ht="12.75" hidden="false" customHeight="false" outlineLevel="0" collapsed="false">
      <c r="A402" s="109" t="s">
        <v>608</v>
      </c>
      <c r="B402" s="110" t="s">
        <v>620</v>
      </c>
      <c r="C402" s="114" t="n">
        <v>4.1</v>
      </c>
      <c r="D402" s="115" t="n">
        <v>3.78</v>
      </c>
      <c r="E402" s="116" t="n">
        <v>3.46</v>
      </c>
    </row>
    <row r="403" customFormat="false" ht="12.75" hidden="false" customHeight="false" outlineLevel="0" collapsed="false">
      <c r="A403" s="109" t="s">
        <v>608</v>
      </c>
      <c r="B403" s="110" t="s">
        <v>621</v>
      </c>
      <c r="C403" s="114" t="n">
        <v>4.1</v>
      </c>
      <c r="D403" s="115" t="n">
        <v>3.78</v>
      </c>
      <c r="E403" s="116" t="n">
        <v>3.46</v>
      </c>
    </row>
    <row r="404" customFormat="false" ht="12.75" hidden="false" customHeight="false" outlineLevel="0" collapsed="false">
      <c r="A404" s="109" t="s">
        <v>608</v>
      </c>
      <c r="B404" s="110" t="s">
        <v>622</v>
      </c>
      <c r="C404" s="114" t="n">
        <v>4.1</v>
      </c>
      <c r="D404" s="115" t="n">
        <v>3.78</v>
      </c>
      <c r="E404" s="116" t="n">
        <v>3.46</v>
      </c>
    </row>
    <row r="405" customFormat="false" ht="12.75" hidden="false" customHeight="false" outlineLevel="0" collapsed="false">
      <c r="A405" s="109" t="s">
        <v>608</v>
      </c>
      <c r="B405" s="110" t="s">
        <v>623</v>
      </c>
      <c r="C405" s="114" t="n">
        <v>4.1</v>
      </c>
      <c r="D405" s="115" t="n">
        <v>3.78</v>
      </c>
      <c r="E405" s="116" t="n">
        <v>3.46</v>
      </c>
    </row>
    <row r="406" customFormat="false" ht="12.75" hidden="false" customHeight="false" outlineLevel="0" collapsed="false">
      <c r="A406" s="109" t="s">
        <v>608</v>
      </c>
      <c r="B406" s="110" t="s">
        <v>624</v>
      </c>
      <c r="C406" s="114" t="n">
        <v>4.1</v>
      </c>
      <c r="D406" s="115" t="n">
        <v>3.78</v>
      </c>
      <c r="E406" s="116" t="n">
        <v>3.46</v>
      </c>
    </row>
    <row r="407" customFormat="false" ht="12.75" hidden="false" customHeight="false" outlineLevel="0" collapsed="false">
      <c r="A407" s="109"/>
      <c r="B407" s="110"/>
      <c r="C407" s="114" t="n">
        <v>4.1</v>
      </c>
      <c r="D407" s="115" t="n">
        <v>3.78</v>
      </c>
      <c r="E407" s="116" t="n">
        <v>3.46</v>
      </c>
    </row>
    <row r="408" customFormat="false" ht="12.75" hidden="false" customHeight="false" outlineLevel="0" collapsed="false">
      <c r="A408" s="109" t="s">
        <v>625</v>
      </c>
      <c r="B408" s="110" t="n">
        <v>1100</v>
      </c>
      <c r="C408" s="114" t="n">
        <v>4.1</v>
      </c>
      <c r="D408" s="115" t="n">
        <v>3.78</v>
      </c>
      <c r="E408" s="116" t="n">
        <v>3.46</v>
      </c>
    </row>
    <row r="409" customFormat="false" ht="12.75" hidden="false" customHeight="false" outlineLevel="0" collapsed="false">
      <c r="A409" s="109" t="s">
        <v>625</v>
      </c>
      <c r="B409" s="110" t="n">
        <v>2100</v>
      </c>
      <c r="C409" s="114" t="n">
        <v>4.1</v>
      </c>
      <c r="D409" s="115" t="n">
        <v>3.78</v>
      </c>
      <c r="E409" s="116" t="n">
        <v>3.46</v>
      </c>
    </row>
    <row r="410" customFormat="false" ht="12.75" hidden="false" customHeight="false" outlineLevel="0" collapsed="false">
      <c r="A410" s="109" t="s">
        <v>625</v>
      </c>
      <c r="B410" s="110" t="n">
        <v>3100</v>
      </c>
      <c r="C410" s="114" t="n">
        <v>4.1</v>
      </c>
      <c r="D410" s="115" t="n">
        <v>3.78</v>
      </c>
      <c r="E410" s="116" t="n">
        <v>3.46</v>
      </c>
    </row>
    <row r="411" customFormat="false" ht="12.75" hidden="false" customHeight="false" outlineLevel="0" collapsed="false">
      <c r="A411" s="109" t="s">
        <v>625</v>
      </c>
      <c r="B411" s="110" t="n">
        <v>3110</v>
      </c>
      <c r="C411" s="114" t="n">
        <v>4.1</v>
      </c>
      <c r="D411" s="115" t="n">
        <v>3.78</v>
      </c>
      <c r="E411" s="116" t="n">
        <v>3.46</v>
      </c>
    </row>
    <row r="412" customFormat="false" ht="12.75" hidden="false" customHeight="false" outlineLevel="0" collapsed="false">
      <c r="A412" s="109" t="s">
        <v>625</v>
      </c>
      <c r="B412" s="110" t="n">
        <v>3200</v>
      </c>
      <c r="C412" s="114" t="n">
        <v>4.1</v>
      </c>
      <c r="D412" s="115" t="n">
        <v>3.78</v>
      </c>
      <c r="E412" s="116" t="n">
        <v>3.46</v>
      </c>
    </row>
    <row r="413" customFormat="false" ht="12.75" hidden="false" customHeight="false" outlineLevel="0" collapsed="false">
      <c r="A413" s="109" t="s">
        <v>625</v>
      </c>
      <c r="B413" s="110" t="n">
        <v>3210</v>
      </c>
      <c r="C413" s="114" t="n">
        <v>4.1</v>
      </c>
      <c r="D413" s="115" t="n">
        <v>3.78</v>
      </c>
      <c r="E413" s="116" t="n">
        <v>3.46</v>
      </c>
    </row>
    <row r="414" customFormat="false" ht="12.75" hidden="false" customHeight="false" outlineLevel="0" collapsed="false">
      <c r="A414" s="109" t="s">
        <v>625</v>
      </c>
      <c r="B414" s="110" t="s">
        <v>626</v>
      </c>
      <c r="C414" s="114" t="n">
        <v>4.1</v>
      </c>
      <c r="D414" s="115" t="n">
        <v>3.78</v>
      </c>
      <c r="E414" s="116" t="n">
        <v>3.46</v>
      </c>
    </row>
    <row r="415" customFormat="false" ht="12.75" hidden="false" customHeight="false" outlineLevel="0" collapsed="false">
      <c r="A415" s="109" t="s">
        <v>625</v>
      </c>
      <c r="B415" s="110" t="n">
        <v>3410</v>
      </c>
      <c r="C415" s="114" t="n">
        <v>4.1</v>
      </c>
      <c r="D415" s="115" t="n">
        <v>3.78</v>
      </c>
      <c r="E415" s="116" t="n">
        <v>3.46</v>
      </c>
    </row>
    <row r="416" customFormat="false" ht="12.75" hidden="false" customHeight="false" outlineLevel="0" collapsed="false">
      <c r="A416" s="109" t="s">
        <v>625</v>
      </c>
      <c r="B416" s="110" t="n">
        <v>3510</v>
      </c>
      <c r="C416" s="114" t="n">
        <v>4.1</v>
      </c>
      <c r="D416" s="115" t="n">
        <v>3.78</v>
      </c>
      <c r="E416" s="116" t="n">
        <v>3.46</v>
      </c>
    </row>
    <row r="417" customFormat="false" ht="12.75" hidden="false" customHeight="false" outlineLevel="0" collapsed="false">
      <c r="A417" s="109" t="s">
        <v>625</v>
      </c>
      <c r="B417" s="110" t="n">
        <v>5100</v>
      </c>
      <c r="C417" s="114" t="n">
        <v>4.1</v>
      </c>
      <c r="D417" s="115" t="n">
        <v>3.78</v>
      </c>
      <c r="E417" s="116" t="n">
        <v>3.46</v>
      </c>
    </row>
    <row r="418" customFormat="false" ht="12.75" hidden="false" customHeight="false" outlineLevel="0" collapsed="false">
      <c r="A418" s="109" t="s">
        <v>625</v>
      </c>
      <c r="B418" s="110" t="s">
        <v>627</v>
      </c>
      <c r="C418" s="114" t="n">
        <v>4.1</v>
      </c>
      <c r="D418" s="115" t="n">
        <v>3.78</v>
      </c>
      <c r="E418" s="116" t="n">
        <v>3.46</v>
      </c>
    </row>
    <row r="419" customFormat="false" ht="12.75" hidden="false" customHeight="false" outlineLevel="0" collapsed="false">
      <c r="A419" s="109" t="s">
        <v>625</v>
      </c>
      <c r="B419" s="110" t="n">
        <v>5210</v>
      </c>
      <c r="C419" s="114" t="n">
        <v>4.1</v>
      </c>
      <c r="D419" s="115" t="n">
        <v>3.78</v>
      </c>
      <c r="E419" s="116" t="n">
        <v>3.46</v>
      </c>
    </row>
    <row r="420" customFormat="false" ht="12.75" hidden="false" customHeight="false" outlineLevel="0" collapsed="false">
      <c r="A420" s="109" t="s">
        <v>625</v>
      </c>
      <c r="B420" s="110" t="n">
        <v>6100</v>
      </c>
      <c r="C420" s="114" t="n">
        <v>4.1</v>
      </c>
      <c r="D420" s="115" t="n">
        <v>3.78</v>
      </c>
      <c r="E420" s="116" t="n">
        <v>3.46</v>
      </c>
    </row>
    <row r="421" customFormat="false" ht="12.75" hidden="false" customHeight="false" outlineLevel="0" collapsed="false">
      <c r="A421" s="109" t="s">
        <v>625</v>
      </c>
      <c r="B421" s="110" t="n">
        <v>6110</v>
      </c>
      <c r="C421" s="114" t="n">
        <v>4.1</v>
      </c>
      <c r="D421" s="115" t="n">
        <v>3.78</v>
      </c>
      <c r="E421" s="116" t="n">
        <v>3.46</v>
      </c>
    </row>
    <row r="422" customFormat="false" ht="12.75" hidden="false" customHeight="false" outlineLevel="0" collapsed="false">
      <c r="A422" s="109" t="s">
        <v>625</v>
      </c>
      <c r="B422" s="110" t="n">
        <v>6210</v>
      </c>
      <c r="C422" s="114" t="n">
        <v>4.1</v>
      </c>
      <c r="D422" s="115" t="n">
        <v>3.78</v>
      </c>
      <c r="E422" s="116" t="n">
        <v>3.46</v>
      </c>
    </row>
    <row r="423" customFormat="false" ht="12.75" hidden="false" customHeight="false" outlineLevel="0" collapsed="false">
      <c r="A423" s="109" t="s">
        <v>625</v>
      </c>
      <c r="B423" s="110" t="n">
        <v>6310</v>
      </c>
      <c r="C423" s="114" t="n">
        <v>4.1</v>
      </c>
      <c r="D423" s="115" t="n">
        <v>3.78</v>
      </c>
      <c r="E423" s="116" t="n">
        <v>3.46</v>
      </c>
    </row>
    <row r="424" customFormat="false" ht="12.75" hidden="false" customHeight="false" outlineLevel="0" collapsed="false">
      <c r="A424" s="109" t="s">
        <v>625</v>
      </c>
      <c r="B424" s="110" t="n">
        <v>6510</v>
      </c>
      <c r="C424" s="114" t="n">
        <v>4.1</v>
      </c>
      <c r="D424" s="115" t="n">
        <v>3.78</v>
      </c>
      <c r="E424" s="116" t="n">
        <v>3.46</v>
      </c>
    </row>
    <row r="425" customFormat="false" ht="12.75" hidden="false" customHeight="false" outlineLevel="0" collapsed="false">
      <c r="A425" s="109" t="s">
        <v>625</v>
      </c>
      <c r="B425" s="110" t="n">
        <v>6610</v>
      </c>
      <c r="C425" s="114" t="n">
        <v>4.1</v>
      </c>
      <c r="D425" s="115" t="n">
        <v>3.78</v>
      </c>
      <c r="E425" s="116" t="n">
        <v>3.46</v>
      </c>
    </row>
    <row r="426" customFormat="false" ht="12.75" hidden="false" customHeight="false" outlineLevel="0" collapsed="false">
      <c r="A426" s="109" t="s">
        <v>625</v>
      </c>
      <c r="B426" s="110" t="n">
        <v>7210</v>
      </c>
      <c r="C426" s="114" t="n">
        <v>4.1</v>
      </c>
      <c r="D426" s="115" t="n">
        <v>3.78</v>
      </c>
      <c r="E426" s="116" t="n">
        <v>3.46</v>
      </c>
    </row>
    <row r="427" customFormat="false" ht="12.75" hidden="false" customHeight="false" outlineLevel="0" collapsed="false">
      <c r="A427" s="109" t="s">
        <v>625</v>
      </c>
      <c r="B427" s="110" t="n">
        <v>8210</v>
      </c>
      <c r="C427" s="114" t="n">
        <v>4.1</v>
      </c>
      <c r="D427" s="115" t="n">
        <v>3.78</v>
      </c>
      <c r="E427" s="116" t="n">
        <v>3.46</v>
      </c>
    </row>
    <row r="428" customFormat="false" ht="12.75" hidden="false" customHeight="false" outlineLevel="0" collapsed="false">
      <c r="A428" s="109" t="s">
        <v>625</v>
      </c>
      <c r="B428" s="110" t="n">
        <v>8310</v>
      </c>
      <c r="C428" s="114" t="n">
        <v>4.1</v>
      </c>
      <c r="D428" s="115" t="n">
        <v>3.78</v>
      </c>
      <c r="E428" s="116" t="n">
        <v>3.46</v>
      </c>
    </row>
    <row r="429" customFormat="false" ht="12.75" hidden="false" customHeight="false" outlineLevel="0" collapsed="false">
      <c r="A429" s="109"/>
      <c r="B429" s="110"/>
      <c r="C429" s="114" t="n">
        <v>4.1</v>
      </c>
      <c r="D429" s="115" t="n">
        <v>3.78</v>
      </c>
      <c r="E429" s="116" t="n">
        <v>3.46</v>
      </c>
    </row>
    <row r="430" customFormat="false" ht="12.75" hidden="false" customHeight="false" outlineLevel="0" collapsed="false">
      <c r="A430" s="109" t="s">
        <v>628</v>
      </c>
      <c r="B430" s="110" t="s">
        <v>629</v>
      </c>
      <c r="C430" s="114" t="n">
        <v>4.1</v>
      </c>
      <c r="D430" s="115" t="n">
        <v>3.78</v>
      </c>
      <c r="E430" s="116" t="n">
        <v>3.46</v>
      </c>
    </row>
    <row r="431" customFormat="false" ht="12.75" hidden="false" customHeight="false" outlineLevel="0" collapsed="false">
      <c r="A431" s="109" t="s">
        <v>628</v>
      </c>
      <c r="B431" s="110" t="s">
        <v>630</v>
      </c>
      <c r="C431" s="114" t="n">
        <v>4.1</v>
      </c>
      <c r="D431" s="115" t="n">
        <v>3.78</v>
      </c>
      <c r="E431" s="116" t="n">
        <v>3.46</v>
      </c>
    </row>
    <row r="432" customFormat="false" ht="12.75" hidden="false" customHeight="false" outlineLevel="0" collapsed="false">
      <c r="A432" s="109" t="s">
        <v>628</v>
      </c>
      <c r="B432" s="110" t="s">
        <v>631</v>
      </c>
      <c r="C432" s="114" t="n">
        <v>4.1</v>
      </c>
      <c r="D432" s="115" t="n">
        <v>3.78</v>
      </c>
      <c r="E432" s="116" t="n">
        <v>3.46</v>
      </c>
    </row>
    <row r="433" customFormat="false" ht="12.75" hidden="false" customHeight="false" outlineLevel="0" collapsed="false">
      <c r="A433" s="109" t="s">
        <v>628</v>
      </c>
      <c r="B433" s="110" t="s">
        <v>632</v>
      </c>
      <c r="C433" s="114" t="n">
        <v>4.1</v>
      </c>
      <c r="D433" s="115" t="n">
        <v>3.78</v>
      </c>
      <c r="E433" s="116" t="n">
        <v>3.46</v>
      </c>
    </row>
    <row r="434" customFormat="false" ht="12.75" hidden="false" customHeight="false" outlineLevel="0" collapsed="false">
      <c r="A434" s="109" t="s">
        <v>628</v>
      </c>
      <c r="B434" s="110" t="s">
        <v>633</v>
      </c>
      <c r="C434" s="114" t="n">
        <v>4.1</v>
      </c>
      <c r="D434" s="115" t="n">
        <v>3.78</v>
      </c>
      <c r="E434" s="116" t="n">
        <v>3.46</v>
      </c>
    </row>
    <row r="435" customFormat="false" ht="12.75" hidden="false" customHeight="false" outlineLevel="0" collapsed="false">
      <c r="A435" s="109" t="s">
        <v>628</v>
      </c>
      <c r="B435" s="110" t="s">
        <v>634</v>
      </c>
      <c r="C435" s="114" t="n">
        <v>4.1</v>
      </c>
      <c r="D435" s="115" t="n">
        <v>3.78</v>
      </c>
      <c r="E435" s="116" t="n">
        <v>3.46</v>
      </c>
    </row>
    <row r="436" customFormat="false" ht="12.75" hidden="false" customHeight="false" outlineLevel="0" collapsed="false">
      <c r="A436" s="109" t="s">
        <v>628</v>
      </c>
      <c r="B436" s="110" t="s">
        <v>635</v>
      </c>
      <c r="C436" s="114" t="n">
        <v>4.1</v>
      </c>
      <c r="D436" s="115" t="n">
        <v>3.78</v>
      </c>
      <c r="E436" s="116" t="n">
        <v>3.46</v>
      </c>
    </row>
    <row r="437" customFormat="false" ht="12.75" hidden="false" customHeight="false" outlineLevel="0" collapsed="false">
      <c r="A437" s="109" t="s">
        <v>628</v>
      </c>
      <c r="B437" s="110" t="s">
        <v>636</v>
      </c>
      <c r="C437" s="114" t="n">
        <v>4.1</v>
      </c>
      <c r="D437" s="115" t="n">
        <v>3.78</v>
      </c>
      <c r="E437" s="116" t="n">
        <v>3.46</v>
      </c>
    </row>
    <row r="438" customFormat="false" ht="12.75" hidden="false" customHeight="false" outlineLevel="0" collapsed="false">
      <c r="A438" s="109"/>
      <c r="B438" s="110"/>
      <c r="C438" s="114" t="n">
        <v>4.1</v>
      </c>
      <c r="D438" s="115" t="n">
        <v>3.78</v>
      </c>
      <c r="E438" s="116" t="n">
        <v>3.46</v>
      </c>
    </row>
    <row r="439" customFormat="false" ht="12.75" hidden="false" customHeight="false" outlineLevel="0" collapsed="false">
      <c r="A439" s="109" t="s">
        <v>637</v>
      </c>
      <c r="B439" s="110" t="s">
        <v>638</v>
      </c>
      <c r="C439" s="114" t="n">
        <v>4.1</v>
      </c>
      <c r="D439" s="115" t="n">
        <v>3.78</v>
      </c>
      <c r="E439" s="116" t="n">
        <v>3.46</v>
      </c>
    </row>
    <row r="440" customFormat="false" ht="12.75" hidden="false" customHeight="false" outlineLevel="0" collapsed="false">
      <c r="A440" s="109" t="s">
        <v>637</v>
      </c>
      <c r="B440" s="110" t="s">
        <v>639</v>
      </c>
      <c r="C440" s="114" t="n">
        <v>4.1</v>
      </c>
      <c r="D440" s="115" t="n">
        <v>3.78</v>
      </c>
      <c r="E440" s="116" t="n">
        <v>3.46</v>
      </c>
    </row>
    <row r="441" customFormat="false" ht="12.75" hidden="false" customHeight="false" outlineLevel="0" collapsed="false">
      <c r="A441" s="109" t="s">
        <v>637</v>
      </c>
      <c r="B441" s="110" t="s">
        <v>640</v>
      </c>
      <c r="C441" s="114" t="n">
        <v>4.1</v>
      </c>
      <c r="D441" s="115" t="n">
        <v>3.78</v>
      </c>
      <c r="E441" s="116" t="n">
        <v>3.46</v>
      </c>
    </row>
    <row r="442" customFormat="false" ht="12.75" hidden="false" customHeight="false" outlineLevel="0" collapsed="false">
      <c r="A442" s="109" t="s">
        <v>637</v>
      </c>
      <c r="B442" s="110" t="s">
        <v>641</v>
      </c>
      <c r="C442" s="114" t="n">
        <v>4.1</v>
      </c>
      <c r="D442" s="115" t="n">
        <v>3.78</v>
      </c>
      <c r="E442" s="116" t="n">
        <v>3.46</v>
      </c>
    </row>
    <row r="443" customFormat="false" ht="12.75" hidden="false" customHeight="false" outlineLevel="0" collapsed="false">
      <c r="A443" s="109" t="s">
        <v>637</v>
      </c>
      <c r="B443" s="110" t="s">
        <v>642</v>
      </c>
      <c r="C443" s="114" t="n">
        <v>4.1</v>
      </c>
      <c r="D443" s="115" t="n">
        <v>3.78</v>
      </c>
      <c r="E443" s="116" t="n">
        <v>3.46</v>
      </c>
    </row>
    <row r="444" customFormat="false" ht="12.75" hidden="false" customHeight="false" outlineLevel="0" collapsed="false">
      <c r="A444" s="109" t="s">
        <v>637</v>
      </c>
      <c r="B444" s="110" t="s">
        <v>643</v>
      </c>
      <c r="C444" s="114" t="n">
        <v>4.1</v>
      </c>
      <c r="D444" s="115" t="n">
        <v>3.78</v>
      </c>
      <c r="E444" s="116" t="n">
        <v>3.46</v>
      </c>
    </row>
    <row r="445" customFormat="false" ht="12.75" hidden="false" customHeight="false" outlineLevel="0" collapsed="false">
      <c r="A445" s="109" t="s">
        <v>644</v>
      </c>
      <c r="B445" s="110" t="s">
        <v>645</v>
      </c>
      <c r="C445" s="114" t="n">
        <v>4.1</v>
      </c>
      <c r="D445" s="115" t="n">
        <v>3.78</v>
      </c>
      <c r="E445" s="116" t="n">
        <v>3.46</v>
      </c>
    </row>
    <row r="446" customFormat="false" ht="12.75" hidden="false" customHeight="false" outlineLevel="0" collapsed="false">
      <c r="A446" s="109" t="s">
        <v>644</v>
      </c>
      <c r="B446" s="110" t="s">
        <v>646</v>
      </c>
      <c r="C446" s="114" t="n">
        <v>4.1</v>
      </c>
      <c r="D446" s="115" t="n">
        <v>3.78</v>
      </c>
      <c r="E446" s="116" t="n">
        <v>3.46</v>
      </c>
    </row>
    <row r="447" customFormat="false" ht="12.75" hidden="false" customHeight="false" outlineLevel="0" collapsed="false">
      <c r="A447" s="109" t="s">
        <v>644</v>
      </c>
      <c r="B447" s="110" t="s">
        <v>647</v>
      </c>
      <c r="C447" s="114" t="n">
        <v>4.1</v>
      </c>
      <c r="D447" s="115" t="n">
        <v>3.78</v>
      </c>
      <c r="E447" s="116" t="n">
        <v>3.46</v>
      </c>
    </row>
    <row r="448" customFormat="false" ht="12.75" hidden="false" customHeight="false" outlineLevel="0" collapsed="false">
      <c r="A448" s="109" t="s">
        <v>644</v>
      </c>
      <c r="B448" s="110" t="s">
        <v>648</v>
      </c>
      <c r="C448" s="114" t="n">
        <v>4.1</v>
      </c>
      <c r="D448" s="115" t="n">
        <v>3.78</v>
      </c>
      <c r="E448" s="116" t="n">
        <v>3.46</v>
      </c>
    </row>
    <row r="449" customFormat="false" ht="12.75" hidden="false" customHeight="false" outlineLevel="0" collapsed="false">
      <c r="A449" s="109" t="s">
        <v>644</v>
      </c>
      <c r="B449" s="110" t="s">
        <v>649</v>
      </c>
      <c r="C449" s="114" t="n">
        <v>4.1</v>
      </c>
      <c r="D449" s="115" t="n">
        <v>3.78</v>
      </c>
      <c r="E449" s="116" t="n">
        <v>3.46</v>
      </c>
    </row>
    <row r="450" customFormat="false" ht="12.75" hidden="false" customHeight="false" outlineLevel="0" collapsed="false">
      <c r="A450" s="109"/>
      <c r="B450" s="110"/>
      <c r="C450" s="114" t="n">
        <v>4.1</v>
      </c>
      <c r="D450" s="115" t="n">
        <v>3.78</v>
      </c>
      <c r="E450" s="116" t="n">
        <v>3.46</v>
      </c>
    </row>
    <row r="451" customFormat="false" ht="12.75" hidden="false" customHeight="false" outlineLevel="0" collapsed="false">
      <c r="A451" s="109" t="s">
        <v>650</v>
      </c>
      <c r="B451" s="110" t="s">
        <v>651</v>
      </c>
      <c r="C451" s="114" t="n">
        <v>4.1</v>
      </c>
      <c r="D451" s="115" t="n">
        <v>3.78</v>
      </c>
      <c r="E451" s="116" t="n">
        <v>3.46</v>
      </c>
    </row>
    <row r="452" customFormat="false" ht="12.75" hidden="false" customHeight="false" outlineLevel="0" collapsed="false">
      <c r="A452" s="109" t="s">
        <v>650</v>
      </c>
      <c r="B452" s="110" t="s">
        <v>652</v>
      </c>
      <c r="C452" s="114" t="n">
        <v>4.1</v>
      </c>
      <c r="D452" s="115" t="n">
        <v>3.78</v>
      </c>
      <c r="E452" s="116" t="n">
        <v>3.46</v>
      </c>
    </row>
    <row r="453" customFormat="false" ht="12.75" hidden="false" customHeight="false" outlineLevel="0" collapsed="false">
      <c r="A453" s="109" t="s">
        <v>650</v>
      </c>
      <c r="B453" s="110" t="s">
        <v>653</v>
      </c>
      <c r="C453" s="114" t="n">
        <v>4.1</v>
      </c>
      <c r="D453" s="115" t="n">
        <v>3.78</v>
      </c>
      <c r="E453" s="116" t="n">
        <v>3.46</v>
      </c>
    </row>
    <row r="454" customFormat="false" ht="12.75" hidden="false" customHeight="false" outlineLevel="0" collapsed="false">
      <c r="A454" s="109" t="s">
        <v>650</v>
      </c>
      <c r="B454" s="110" t="s">
        <v>654</v>
      </c>
      <c r="C454" s="114" t="n">
        <v>4.1</v>
      </c>
      <c r="D454" s="115" t="n">
        <v>3.78</v>
      </c>
      <c r="E454" s="116" t="n">
        <v>3.46</v>
      </c>
    </row>
    <row r="455" customFormat="false" ht="12.75" hidden="false" customHeight="false" outlineLevel="0" collapsed="false">
      <c r="A455" s="109" t="s">
        <v>650</v>
      </c>
      <c r="B455" s="110" t="s">
        <v>655</v>
      </c>
      <c r="C455" s="114" t="n">
        <v>4.1</v>
      </c>
      <c r="D455" s="115" t="n">
        <v>3.78</v>
      </c>
      <c r="E455" s="116" t="n">
        <v>3.46</v>
      </c>
    </row>
    <row r="456" customFormat="false" ht="12.75" hidden="false" customHeight="false" outlineLevel="0" collapsed="false">
      <c r="A456" s="109" t="s">
        <v>650</v>
      </c>
      <c r="B456" s="110" t="s">
        <v>656</v>
      </c>
      <c r="C456" s="114" t="n">
        <v>4.1</v>
      </c>
      <c r="D456" s="115" t="n">
        <v>3.78</v>
      </c>
      <c r="E456" s="116" t="n">
        <v>3.46</v>
      </c>
    </row>
    <row r="457" customFormat="false" ht="12.75" hidden="false" customHeight="false" outlineLevel="0" collapsed="false">
      <c r="A457" s="109" t="s">
        <v>650</v>
      </c>
      <c r="B457" s="110" t="s">
        <v>657</v>
      </c>
      <c r="C457" s="114" t="n">
        <v>4.1</v>
      </c>
      <c r="D457" s="115" t="n">
        <v>3.78</v>
      </c>
      <c r="E457" s="116" t="n">
        <v>3.46</v>
      </c>
    </row>
    <row r="458" customFormat="false" ht="12.75" hidden="false" customHeight="false" outlineLevel="0" collapsed="false">
      <c r="A458" s="109" t="s">
        <v>650</v>
      </c>
      <c r="B458" s="110" t="s">
        <v>658</v>
      </c>
      <c r="C458" s="114" t="n">
        <v>4.1</v>
      </c>
      <c r="D458" s="115" t="n">
        <v>3.78</v>
      </c>
      <c r="E458" s="116" t="n">
        <v>3.46</v>
      </c>
    </row>
    <row r="459" customFormat="false" ht="12.75" hidden="false" customHeight="false" outlineLevel="0" collapsed="false">
      <c r="A459" s="109" t="s">
        <v>650</v>
      </c>
      <c r="B459" s="110" t="s">
        <v>659</v>
      </c>
      <c r="C459" s="114" t="n">
        <v>4.1</v>
      </c>
      <c r="D459" s="115" t="n">
        <v>3.78</v>
      </c>
      <c r="E459" s="116" t="n">
        <v>3.46</v>
      </c>
    </row>
    <row r="460" customFormat="false" ht="12.75" hidden="false" customHeight="false" outlineLevel="0" collapsed="false">
      <c r="A460" s="109" t="s">
        <v>650</v>
      </c>
      <c r="B460" s="110" t="s">
        <v>660</v>
      </c>
      <c r="C460" s="114" t="n">
        <v>4.1</v>
      </c>
      <c r="D460" s="115" t="n">
        <v>3.78</v>
      </c>
      <c r="E460" s="116" t="n">
        <v>3.46</v>
      </c>
    </row>
    <row r="461" customFormat="false" ht="12.75" hidden="false" customHeight="false" outlineLevel="0" collapsed="false">
      <c r="A461" s="109" t="s">
        <v>650</v>
      </c>
      <c r="B461" s="110" t="s">
        <v>661</v>
      </c>
      <c r="C461" s="114" t="n">
        <v>4.1</v>
      </c>
      <c r="D461" s="115" t="n">
        <v>3.78</v>
      </c>
      <c r="E461" s="116" t="n">
        <v>3.46</v>
      </c>
    </row>
    <row r="462" customFormat="false" ht="12.75" hidden="false" customHeight="false" outlineLevel="0" collapsed="false">
      <c r="A462" s="109" t="s">
        <v>650</v>
      </c>
      <c r="B462" s="110" t="s">
        <v>662</v>
      </c>
      <c r="C462" s="114" t="n">
        <v>4.1</v>
      </c>
      <c r="D462" s="115" t="n">
        <v>3.78</v>
      </c>
      <c r="E462" s="116" t="n">
        <v>3.46</v>
      </c>
    </row>
    <row r="463" customFormat="false" ht="12.75" hidden="false" customHeight="false" outlineLevel="0" collapsed="false">
      <c r="A463" s="109" t="s">
        <v>650</v>
      </c>
      <c r="B463" s="110" t="s">
        <v>663</v>
      </c>
      <c r="C463" s="114" t="n">
        <v>4.1</v>
      </c>
      <c r="D463" s="115" t="n">
        <v>3.78</v>
      </c>
      <c r="E463" s="116" t="n">
        <v>3.46</v>
      </c>
    </row>
    <row r="464" customFormat="false" ht="12.75" hidden="false" customHeight="false" outlineLevel="0" collapsed="false">
      <c r="A464" s="109" t="s">
        <v>650</v>
      </c>
      <c r="B464" s="110" t="s">
        <v>664</v>
      </c>
      <c r="C464" s="114" t="n">
        <v>4.1</v>
      </c>
      <c r="D464" s="115" t="n">
        <v>3.78</v>
      </c>
      <c r="E464" s="116" t="n">
        <v>3.46</v>
      </c>
    </row>
    <row r="465" customFormat="false" ht="12.75" hidden="false" customHeight="false" outlineLevel="0" collapsed="false">
      <c r="A465" s="109" t="s">
        <v>650</v>
      </c>
      <c r="B465" s="110" t="s">
        <v>665</v>
      </c>
      <c r="C465" s="114" t="n">
        <v>4.1</v>
      </c>
      <c r="D465" s="115" t="n">
        <v>3.78</v>
      </c>
      <c r="E465" s="116" t="n">
        <v>3.46</v>
      </c>
    </row>
    <row r="466" customFormat="false" ht="12.75" hidden="false" customHeight="false" outlineLevel="0" collapsed="false">
      <c r="A466" s="109" t="s">
        <v>650</v>
      </c>
      <c r="B466" s="110" t="s">
        <v>666</v>
      </c>
      <c r="C466" s="114" t="n">
        <v>4.1</v>
      </c>
      <c r="D466" s="115" t="n">
        <v>3.78</v>
      </c>
      <c r="E466" s="116" t="n">
        <v>3.46</v>
      </c>
    </row>
    <row r="467" customFormat="false" ht="12.75" hidden="false" customHeight="false" outlineLevel="0" collapsed="false">
      <c r="A467" s="109"/>
      <c r="B467" s="110"/>
      <c r="C467" s="114" t="n">
        <v>4.1</v>
      </c>
      <c r="D467" s="115" t="n">
        <v>3.78</v>
      </c>
      <c r="E467" s="116" t="n">
        <v>3.46</v>
      </c>
    </row>
    <row r="468" customFormat="false" ht="12.75" hidden="false" customHeight="false" outlineLevel="0" collapsed="false">
      <c r="A468" s="109" t="s">
        <v>667</v>
      </c>
      <c r="B468" s="110" t="s">
        <v>668</v>
      </c>
      <c r="C468" s="114" t="n">
        <v>4.1</v>
      </c>
      <c r="D468" s="115" t="n">
        <v>3.78</v>
      </c>
      <c r="E468" s="116" t="n">
        <v>3.46</v>
      </c>
    </row>
    <row r="469" customFormat="false" ht="12.75" hidden="false" customHeight="false" outlineLevel="0" collapsed="false">
      <c r="A469" s="109" t="s">
        <v>667</v>
      </c>
      <c r="B469" s="110" t="s">
        <v>669</v>
      </c>
      <c r="C469" s="114" t="n">
        <v>4.1</v>
      </c>
      <c r="D469" s="115" t="n">
        <v>3.78</v>
      </c>
      <c r="E469" s="116" t="n">
        <v>3.46</v>
      </c>
    </row>
    <row r="470" customFormat="false" ht="12.75" hidden="false" customHeight="false" outlineLevel="0" collapsed="false">
      <c r="A470" s="109"/>
      <c r="B470" s="110"/>
      <c r="C470" s="114" t="n">
        <v>4.1</v>
      </c>
      <c r="D470" s="115" t="n">
        <v>3.78</v>
      </c>
      <c r="E470" s="116" t="n">
        <v>3.46</v>
      </c>
    </row>
    <row r="471" customFormat="false" ht="12.75" hidden="false" customHeight="false" outlineLevel="0" collapsed="false">
      <c r="A471" s="109" t="s">
        <v>670</v>
      </c>
      <c r="B471" s="110" t="s">
        <v>671</v>
      </c>
      <c r="C471" s="114" t="n">
        <v>4.1</v>
      </c>
      <c r="D471" s="115" t="n">
        <v>3.78</v>
      </c>
      <c r="E471" s="116" t="n">
        <v>3.46</v>
      </c>
    </row>
    <row r="472" customFormat="false" ht="12.75" hidden="false" customHeight="false" outlineLevel="0" collapsed="false">
      <c r="A472" s="109" t="s">
        <v>670</v>
      </c>
      <c r="B472" s="110" t="s">
        <v>672</v>
      </c>
      <c r="C472" s="114" t="n">
        <v>4.1</v>
      </c>
      <c r="D472" s="115" t="n">
        <v>3.78</v>
      </c>
      <c r="E472" s="116" t="n">
        <v>3.46</v>
      </c>
    </row>
    <row r="473" customFormat="false" ht="12.75" hidden="false" customHeight="false" outlineLevel="0" collapsed="false">
      <c r="A473" s="109" t="s">
        <v>670</v>
      </c>
      <c r="B473" s="110" t="s">
        <v>673</v>
      </c>
      <c r="C473" s="114" t="n">
        <v>4.1</v>
      </c>
      <c r="D473" s="115" t="n">
        <v>3.78</v>
      </c>
      <c r="E473" s="116" t="n">
        <v>3.46</v>
      </c>
    </row>
    <row r="474" customFormat="false" ht="12.75" hidden="false" customHeight="false" outlineLevel="0" collapsed="false">
      <c r="A474" s="109" t="s">
        <v>670</v>
      </c>
      <c r="B474" s="110" t="s">
        <v>674</v>
      </c>
      <c r="C474" s="114" t="n">
        <v>4.1</v>
      </c>
      <c r="D474" s="115" t="n">
        <v>3.78</v>
      </c>
      <c r="E474" s="116" t="n">
        <v>3.46</v>
      </c>
    </row>
    <row r="475" customFormat="false" ht="12.75" hidden="false" customHeight="false" outlineLevel="0" collapsed="false">
      <c r="A475" s="109" t="s">
        <v>670</v>
      </c>
      <c r="B475" s="110" t="s">
        <v>675</v>
      </c>
      <c r="C475" s="114" t="n">
        <v>4.1</v>
      </c>
      <c r="D475" s="115" t="n">
        <v>3.78</v>
      </c>
      <c r="E475" s="116" t="n">
        <v>3.46</v>
      </c>
    </row>
    <row r="476" customFormat="false" ht="13.5" hidden="false" customHeight="false" outlineLevel="0" collapsed="false">
      <c r="A476" s="109" t="s">
        <v>670</v>
      </c>
      <c r="B476" s="110" t="s">
        <v>676</v>
      </c>
      <c r="C476" s="117" t="n">
        <v>4.1</v>
      </c>
      <c r="D476" s="118" t="n">
        <v>3.78</v>
      </c>
      <c r="E476" s="119" t="n">
        <v>3.46</v>
      </c>
    </row>
    <row r="477" customFormat="false" ht="13.5" hidden="false" customHeight="false" outlineLevel="0" collapsed="false">
      <c r="A477" s="94"/>
      <c r="B477" s="80"/>
    </row>
    <row r="478" customFormat="false" ht="12.75" hidden="false" customHeight="false" outlineLevel="0" collapsed="false">
      <c r="A478" s="80" t="s">
        <v>680</v>
      </c>
      <c r="B478" s="80" t="s">
        <v>681</v>
      </c>
      <c r="C478" s="120" t="n">
        <v>4.74</v>
      </c>
      <c r="D478" s="121" t="n">
        <v>4.345</v>
      </c>
      <c r="E478" s="122" t="n">
        <v>3.95</v>
      </c>
    </row>
    <row r="479" customFormat="false" ht="13.5" hidden="false" customHeight="false" outlineLevel="0" collapsed="false">
      <c r="A479" s="123" t="s">
        <v>680</v>
      </c>
      <c r="B479" s="123" t="s">
        <v>682</v>
      </c>
      <c r="C479" s="124" t="n">
        <v>5.1</v>
      </c>
      <c r="D479" s="125" t="n">
        <v>4.675</v>
      </c>
      <c r="E479" s="126" t="n">
        <v>4.25</v>
      </c>
    </row>
    <row r="480" customFormat="false" ht="12.75" hidden="false" customHeight="false" outlineLevel="0" collapsed="false">
      <c r="A480" s="94"/>
      <c r="B48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31.5" hidden="false" customHeight="true" outlineLevel="0" collapsed="false">
      <c r="A1" s="127" t="s">
        <v>683</v>
      </c>
      <c r="B1" s="127"/>
      <c r="C1" s="127"/>
      <c r="D1" s="127"/>
      <c r="E1" s="127"/>
    </row>
    <row r="2" customFormat="false" ht="12.75" hidden="false" customHeight="false" outlineLevel="0" collapsed="false">
      <c r="A2" s="128" t="s">
        <v>684</v>
      </c>
      <c r="B2" s="129"/>
      <c r="C2" s="39" t="n">
        <v>6.5</v>
      </c>
      <c r="D2" s="39" t="n">
        <v>6.3</v>
      </c>
      <c r="E2" s="40" t="n">
        <v>6</v>
      </c>
    </row>
    <row r="3" customFormat="false" ht="12.75" hidden="false" customHeight="false" outlineLevel="0" collapsed="false">
      <c r="A3" s="128" t="s">
        <v>685</v>
      </c>
      <c r="B3" s="129"/>
      <c r="C3" s="39" t="n">
        <v>6.2</v>
      </c>
      <c r="D3" s="39" t="n">
        <v>5.9</v>
      </c>
      <c r="E3" s="40" t="n">
        <v>5.6</v>
      </c>
    </row>
    <row r="4" customFormat="false" ht="12.75" hidden="false" customHeight="false" outlineLevel="0" collapsed="false">
      <c r="A4" s="128" t="s">
        <v>686</v>
      </c>
      <c r="B4" s="129"/>
      <c r="C4" s="39" t="n">
        <v>6.55</v>
      </c>
      <c r="D4" s="39" t="n">
        <v>6.3</v>
      </c>
      <c r="E4" s="40" t="n">
        <v>6.15</v>
      </c>
    </row>
    <row r="5" customFormat="false" ht="12.75" hidden="false" customHeight="false" outlineLevel="0" collapsed="false">
      <c r="A5" s="128" t="s">
        <v>687</v>
      </c>
      <c r="B5" s="129"/>
      <c r="C5" s="39" t="n">
        <v>6.55</v>
      </c>
      <c r="D5" s="39" t="n">
        <v>6.3</v>
      </c>
      <c r="E5" s="40" t="n">
        <v>6.15</v>
      </c>
    </row>
    <row r="6" customFormat="false" ht="12.75" hidden="false" customHeight="false" outlineLevel="0" collapsed="false">
      <c r="A6" s="128" t="s">
        <v>688</v>
      </c>
      <c r="B6" s="129"/>
      <c r="C6" s="39" t="n">
        <v>6.3</v>
      </c>
      <c r="D6" s="39" t="n">
        <v>6</v>
      </c>
      <c r="E6" s="40" t="n">
        <v>5.8</v>
      </c>
    </row>
    <row r="7" customFormat="false" ht="12.75" hidden="false" customHeight="false" outlineLevel="0" collapsed="false">
      <c r="A7" s="128" t="s">
        <v>689</v>
      </c>
      <c r="B7" s="129"/>
      <c r="C7" s="39" t="n">
        <v>6.55</v>
      </c>
      <c r="D7" s="39" t="n">
        <v>6.3</v>
      </c>
      <c r="E7" s="40" t="n">
        <v>6.15</v>
      </c>
    </row>
    <row r="8" customFormat="false" ht="12.75" hidden="false" customHeight="false" outlineLevel="0" collapsed="false">
      <c r="A8" s="128" t="s">
        <v>690</v>
      </c>
      <c r="B8" s="129"/>
      <c r="C8" s="39" t="n">
        <v>6.55</v>
      </c>
      <c r="D8" s="39" t="n">
        <v>6.3</v>
      </c>
      <c r="E8" s="40" t="n">
        <v>6.15</v>
      </c>
    </row>
    <row r="9" customFormat="false" ht="12.75" hidden="false" customHeight="false" outlineLevel="0" collapsed="false">
      <c r="A9" s="128" t="s">
        <v>691</v>
      </c>
      <c r="B9" s="129"/>
      <c r="C9" s="39" t="n">
        <v>7</v>
      </c>
      <c r="D9" s="39" t="n">
        <v>6.8</v>
      </c>
      <c r="E9" s="40" t="n">
        <v>6.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130" width="9.14"/>
  </cols>
  <sheetData>
    <row r="1" customFormat="false" ht="15" hidden="false" customHeight="false" outlineLevel="0" collapsed="false">
      <c r="A1" s="131" t="s">
        <v>692</v>
      </c>
      <c r="B1" s="132"/>
      <c r="C1" s="132"/>
      <c r="D1" s="132"/>
    </row>
    <row r="2" customFormat="false" ht="13.5" hidden="false" customHeight="false" outlineLevel="0" collapsed="false">
      <c r="A2" s="133" t="s">
        <v>693</v>
      </c>
    </row>
    <row r="3" customFormat="false" ht="12.75" hidden="false" customHeight="false" outlineLevel="0" collapsed="false">
      <c r="A3" s="134" t="s">
        <v>694</v>
      </c>
      <c r="B3" s="135"/>
      <c r="C3" s="135"/>
      <c r="D3" s="136"/>
    </row>
    <row r="4" customFormat="false" ht="12.75" hidden="false" customHeight="false" outlineLevel="0" collapsed="false">
      <c r="A4" s="137" t="s">
        <v>695</v>
      </c>
      <c r="B4" s="64" t="n">
        <v>3.7</v>
      </c>
      <c r="C4" s="64" t="n">
        <v>3.45</v>
      </c>
      <c r="D4" s="60" t="n">
        <v>3.1</v>
      </c>
    </row>
    <row r="5" customFormat="false" ht="12.75" hidden="false" customHeight="false" outlineLevel="0" collapsed="false">
      <c r="A5" s="137" t="s">
        <v>696</v>
      </c>
      <c r="B5" s="64" t="n">
        <v>3.7</v>
      </c>
      <c r="C5" s="64" t="n">
        <v>3.45</v>
      </c>
      <c r="D5" s="60" t="n">
        <v>3.1</v>
      </c>
    </row>
    <row r="6" customFormat="false" ht="12.75" hidden="false" customHeight="false" outlineLevel="0" collapsed="false">
      <c r="A6" s="137" t="s">
        <v>697</v>
      </c>
      <c r="B6" s="64" t="n">
        <v>3.7</v>
      </c>
      <c r="C6" s="64" t="n">
        <v>3.45</v>
      </c>
      <c r="D6" s="60" t="n">
        <v>3.1</v>
      </c>
    </row>
    <row r="7" customFormat="false" ht="12.75" hidden="false" customHeight="false" outlineLevel="0" collapsed="false">
      <c r="A7" s="137" t="s">
        <v>698</v>
      </c>
      <c r="B7" s="64" t="n">
        <v>3.7</v>
      </c>
      <c r="C7" s="64" t="n">
        <v>3.45</v>
      </c>
      <c r="D7" s="60" t="n">
        <v>3.1</v>
      </c>
    </row>
    <row r="8" customFormat="false" ht="12.75" hidden="false" customHeight="false" outlineLevel="0" collapsed="false">
      <c r="A8" s="137" t="s">
        <v>699</v>
      </c>
      <c r="B8" s="64" t="n">
        <v>3.7</v>
      </c>
      <c r="C8" s="64" t="n">
        <v>3.45</v>
      </c>
      <c r="D8" s="60" t="n">
        <v>3.1</v>
      </c>
    </row>
    <row r="9" customFormat="false" ht="12.75" hidden="false" customHeight="false" outlineLevel="0" collapsed="false">
      <c r="A9" s="137" t="s">
        <v>700</v>
      </c>
      <c r="B9" s="64" t="n">
        <v>3.7</v>
      </c>
      <c r="C9" s="64" t="n">
        <v>3.45</v>
      </c>
      <c r="D9" s="60" t="n">
        <v>3.1</v>
      </c>
    </row>
    <row r="10" customFormat="false" ht="12.75" hidden="false" customHeight="false" outlineLevel="0" collapsed="false">
      <c r="A10" s="137" t="s">
        <v>701</v>
      </c>
      <c r="B10" s="64" t="n">
        <v>3.7</v>
      </c>
      <c r="C10" s="64" t="n">
        <v>3.45</v>
      </c>
      <c r="D10" s="60" t="n">
        <v>3.1</v>
      </c>
    </row>
    <row r="11" customFormat="false" ht="12.75" hidden="false" customHeight="false" outlineLevel="0" collapsed="false">
      <c r="A11" s="137" t="s">
        <v>702</v>
      </c>
      <c r="B11" s="64" t="n">
        <v>3.7</v>
      </c>
      <c r="C11" s="64" t="n">
        <v>3.45</v>
      </c>
      <c r="D11" s="60" t="n">
        <v>3.1</v>
      </c>
    </row>
    <row r="12" customFormat="false" ht="12.75" hidden="false" customHeight="false" outlineLevel="0" collapsed="false">
      <c r="A12" s="137" t="s">
        <v>703</v>
      </c>
      <c r="B12" s="64" t="n">
        <v>3.7</v>
      </c>
      <c r="C12" s="64" t="n">
        <v>3.45</v>
      </c>
      <c r="D12" s="60" t="n">
        <v>3.1</v>
      </c>
    </row>
    <row r="13" customFormat="false" ht="12.75" hidden="false" customHeight="false" outlineLevel="0" collapsed="false">
      <c r="A13" s="138" t="s">
        <v>704</v>
      </c>
      <c r="B13" s="138"/>
      <c r="C13" s="138"/>
      <c r="D13" s="138"/>
    </row>
    <row r="14" customFormat="false" ht="12.75" hidden="false" customHeight="false" outlineLevel="0" collapsed="false">
      <c r="A14" s="137" t="s">
        <v>705</v>
      </c>
      <c r="B14" s="64" t="n">
        <v>3.7</v>
      </c>
      <c r="C14" s="64" t="n">
        <v>3.45</v>
      </c>
      <c r="D14" s="60" t="n">
        <v>3.1</v>
      </c>
    </row>
    <row r="15" customFormat="false" ht="12.75" hidden="false" customHeight="false" outlineLevel="0" collapsed="false">
      <c r="A15" s="137" t="s">
        <v>706</v>
      </c>
      <c r="B15" s="64" t="n">
        <v>3.7</v>
      </c>
      <c r="C15" s="64" t="n">
        <v>3.45</v>
      </c>
      <c r="D15" s="60" t="n">
        <v>3.1</v>
      </c>
    </row>
    <row r="16" customFormat="false" ht="12.75" hidden="false" customHeight="false" outlineLevel="0" collapsed="false">
      <c r="A16" s="139" t="s">
        <v>707</v>
      </c>
      <c r="B16" s="140"/>
      <c r="C16" s="140"/>
      <c r="D16" s="141"/>
    </row>
    <row r="17" customFormat="false" ht="12.75" hidden="false" customHeight="false" outlineLevel="0" collapsed="false">
      <c r="A17" s="137" t="s">
        <v>708</v>
      </c>
      <c r="B17" s="64" t="n">
        <v>3.7</v>
      </c>
      <c r="C17" s="64" t="n">
        <v>3.45</v>
      </c>
      <c r="D17" s="60" t="n">
        <v>3.1</v>
      </c>
    </row>
    <row r="18" customFormat="false" ht="12.75" hidden="false" customHeight="false" outlineLevel="0" collapsed="false">
      <c r="A18" s="138" t="s">
        <v>709</v>
      </c>
      <c r="B18" s="138"/>
      <c r="C18" s="138"/>
      <c r="D18" s="138"/>
    </row>
    <row r="19" customFormat="false" ht="12.75" hidden="false" customHeight="false" outlineLevel="0" collapsed="false">
      <c r="A19" s="137" t="s">
        <v>710</v>
      </c>
      <c r="B19" s="64" t="n">
        <v>3.7</v>
      </c>
      <c r="C19" s="64" t="n">
        <v>3.45</v>
      </c>
      <c r="D19" s="60" t="n">
        <v>3.1</v>
      </c>
    </row>
    <row r="20" customFormat="false" ht="12.75" hidden="false" customHeight="false" outlineLevel="0" collapsed="false">
      <c r="A20" s="137" t="s">
        <v>711</v>
      </c>
      <c r="B20" s="64" t="n">
        <v>3.7</v>
      </c>
      <c r="C20" s="64" t="n">
        <v>3.45</v>
      </c>
      <c r="D20" s="60" t="n">
        <v>3.1</v>
      </c>
    </row>
    <row r="21" customFormat="false" ht="12.75" hidden="false" customHeight="false" outlineLevel="0" collapsed="false">
      <c r="A21" s="137" t="s">
        <v>712</v>
      </c>
      <c r="B21" s="64" t="n">
        <v>3.7</v>
      </c>
      <c r="C21" s="64" t="n">
        <v>3.45</v>
      </c>
      <c r="D21" s="60" t="n">
        <v>3.1</v>
      </c>
    </row>
    <row r="22" customFormat="false" ht="12.75" hidden="false" customHeight="false" outlineLevel="0" collapsed="false">
      <c r="A22" s="137" t="s">
        <v>713</v>
      </c>
      <c r="B22" s="64" t="n">
        <v>3.7</v>
      </c>
      <c r="C22" s="64" t="n">
        <v>3.45</v>
      </c>
      <c r="D22" s="60" t="n">
        <v>3.1</v>
      </c>
    </row>
    <row r="23" customFormat="false" ht="12.75" hidden="false" customHeight="false" outlineLevel="0" collapsed="false">
      <c r="A23" s="137" t="s">
        <v>714</v>
      </c>
      <c r="B23" s="64" t="n">
        <v>3.7</v>
      </c>
      <c r="C23" s="64" t="n">
        <v>3.45</v>
      </c>
      <c r="D23" s="60" t="n">
        <v>3.1</v>
      </c>
    </row>
    <row r="24" customFormat="false" ht="12.75" hidden="false" customHeight="false" outlineLevel="0" collapsed="false">
      <c r="A24" s="137" t="s">
        <v>715</v>
      </c>
      <c r="B24" s="64" t="n">
        <v>3.7</v>
      </c>
      <c r="C24" s="64" t="n">
        <v>3.45</v>
      </c>
      <c r="D24" s="60" t="n">
        <v>3.1</v>
      </c>
    </row>
    <row r="25" customFormat="false" ht="12.75" hidden="false" customHeight="false" outlineLevel="0" collapsed="false">
      <c r="A25" s="137" t="s">
        <v>716</v>
      </c>
      <c r="B25" s="64" t="n">
        <v>3.7</v>
      </c>
      <c r="C25" s="64" t="n">
        <v>3.45</v>
      </c>
      <c r="D25" s="60" t="n">
        <v>3.1</v>
      </c>
    </row>
    <row r="26" customFormat="false" ht="12.75" hidden="false" customHeight="false" outlineLevel="0" collapsed="false">
      <c r="A26" s="137" t="s">
        <v>717</v>
      </c>
      <c r="B26" s="64" t="n">
        <v>3.7</v>
      </c>
      <c r="C26" s="64" t="n">
        <v>3.45</v>
      </c>
      <c r="D26" s="60" t="n">
        <v>3.1</v>
      </c>
    </row>
    <row r="27" customFormat="false" ht="12.75" hidden="false" customHeight="false" outlineLevel="0" collapsed="false">
      <c r="A27" s="137" t="s">
        <v>718</v>
      </c>
      <c r="B27" s="64" t="n">
        <v>3.7</v>
      </c>
      <c r="C27" s="64" t="n">
        <v>3.45</v>
      </c>
      <c r="D27" s="60" t="n">
        <v>3.1</v>
      </c>
    </row>
    <row r="28" customFormat="false" ht="12.75" hidden="false" customHeight="false" outlineLevel="0" collapsed="false">
      <c r="A28" s="137" t="s">
        <v>719</v>
      </c>
      <c r="B28" s="64" t="n">
        <v>3.7</v>
      </c>
      <c r="C28" s="64" t="n">
        <v>3.45</v>
      </c>
      <c r="D28" s="60" t="n">
        <v>3.1</v>
      </c>
    </row>
    <row r="29" customFormat="false" ht="12.75" hidden="false" customHeight="false" outlineLevel="0" collapsed="false">
      <c r="A29" s="137" t="s">
        <v>720</v>
      </c>
      <c r="B29" s="64" t="n">
        <v>3.7</v>
      </c>
      <c r="C29" s="64" t="n">
        <v>3.45</v>
      </c>
      <c r="D29" s="60" t="n">
        <v>3.1</v>
      </c>
    </row>
    <row r="30" customFormat="false" ht="12.75" hidden="false" customHeight="false" outlineLevel="0" collapsed="false">
      <c r="A30" s="137" t="s">
        <v>721</v>
      </c>
      <c r="B30" s="64" t="n">
        <v>3.7</v>
      </c>
      <c r="C30" s="64" t="n">
        <v>3.45</v>
      </c>
      <c r="D30" s="60" t="n">
        <v>3.1</v>
      </c>
    </row>
    <row r="31" customFormat="false" ht="12.75" hidden="false" customHeight="false" outlineLevel="0" collapsed="false">
      <c r="A31" s="137" t="s">
        <v>722</v>
      </c>
      <c r="B31" s="64" t="n">
        <v>3.7</v>
      </c>
      <c r="C31" s="64" t="n">
        <v>3.45</v>
      </c>
      <c r="D31" s="60" t="n">
        <v>3.1</v>
      </c>
    </row>
    <row r="32" customFormat="false" ht="12.75" hidden="false" customHeight="false" outlineLevel="0" collapsed="false">
      <c r="A32" s="137" t="s">
        <v>723</v>
      </c>
      <c r="B32" s="64" t="n">
        <v>3.7</v>
      </c>
      <c r="C32" s="64" t="n">
        <v>3.45</v>
      </c>
      <c r="D32" s="60" t="n">
        <v>3.1</v>
      </c>
    </row>
    <row r="33" customFormat="false" ht="12.75" hidden="false" customHeight="false" outlineLevel="0" collapsed="false">
      <c r="A33" s="137" t="s">
        <v>724</v>
      </c>
      <c r="B33" s="64" t="n">
        <v>3.7</v>
      </c>
      <c r="C33" s="64" t="n">
        <v>3.45</v>
      </c>
      <c r="D33" s="60" t="n">
        <v>3.1</v>
      </c>
    </row>
    <row r="34" customFormat="false" ht="12.75" hidden="false" customHeight="false" outlineLevel="0" collapsed="false">
      <c r="A34" s="137" t="s">
        <v>725</v>
      </c>
      <c r="B34" s="64" t="n">
        <v>3.7</v>
      </c>
      <c r="C34" s="64" t="n">
        <v>3.45</v>
      </c>
      <c r="D34" s="60" t="n">
        <v>3.1</v>
      </c>
    </row>
    <row r="35" customFormat="false" ht="12.75" hidden="false" customHeight="false" outlineLevel="0" collapsed="false">
      <c r="A35" s="137" t="s">
        <v>726</v>
      </c>
      <c r="B35" s="64" t="n">
        <v>3.7</v>
      </c>
      <c r="C35" s="64" t="n">
        <v>3.45</v>
      </c>
      <c r="D35" s="60" t="n">
        <v>3.1</v>
      </c>
    </row>
    <row r="36" customFormat="false" ht="12.75" hidden="false" customHeight="false" outlineLevel="0" collapsed="false">
      <c r="A36" s="138" t="s">
        <v>602</v>
      </c>
      <c r="B36" s="138"/>
      <c r="C36" s="138"/>
      <c r="D36" s="138"/>
    </row>
    <row r="37" customFormat="false" ht="12.75" hidden="false" customHeight="false" outlineLevel="0" collapsed="false">
      <c r="A37" s="137" t="s">
        <v>727</v>
      </c>
      <c r="B37" s="64" t="n">
        <v>3.7</v>
      </c>
      <c r="C37" s="64" t="n">
        <v>3.45</v>
      </c>
      <c r="D37" s="60" t="n">
        <v>3.1</v>
      </c>
    </row>
    <row r="38" customFormat="false" ht="12.75" hidden="false" customHeight="false" outlineLevel="0" collapsed="false">
      <c r="A38" s="137" t="s">
        <v>728</v>
      </c>
      <c r="B38" s="64" t="n">
        <v>3.7</v>
      </c>
      <c r="C38" s="64" t="n">
        <v>3.45</v>
      </c>
      <c r="D38" s="60" t="n">
        <v>3.1</v>
      </c>
    </row>
    <row r="39" customFormat="false" ht="12.75" hidden="false" customHeight="false" outlineLevel="0" collapsed="false">
      <c r="A39" s="137" t="s">
        <v>729</v>
      </c>
      <c r="B39" s="64" t="n">
        <v>3.7</v>
      </c>
      <c r="C39" s="64" t="n">
        <v>3.45</v>
      </c>
      <c r="D39" s="60" t="n">
        <v>3.1</v>
      </c>
    </row>
    <row r="40" customFormat="false" ht="12.75" hidden="false" customHeight="false" outlineLevel="0" collapsed="false">
      <c r="A40" s="137" t="s">
        <v>730</v>
      </c>
      <c r="B40" s="64" t="n">
        <v>3.7</v>
      </c>
      <c r="C40" s="64" t="n">
        <v>3.45</v>
      </c>
      <c r="D40" s="60" t="n">
        <v>3.1</v>
      </c>
    </row>
    <row r="41" customFormat="false" ht="12.75" hidden="false" customHeight="false" outlineLevel="0" collapsed="false">
      <c r="A41" s="137" t="s">
        <v>731</v>
      </c>
      <c r="B41" s="64" t="n">
        <v>3.7</v>
      </c>
      <c r="C41" s="64" t="n">
        <v>3.45</v>
      </c>
      <c r="D41" s="60" t="n">
        <v>3.1</v>
      </c>
    </row>
    <row r="42" customFormat="false" ht="12.75" hidden="false" customHeight="false" outlineLevel="0" collapsed="false">
      <c r="A42" s="137" t="s">
        <v>732</v>
      </c>
      <c r="B42" s="64" t="n">
        <v>3.7</v>
      </c>
      <c r="C42" s="64" t="n">
        <v>3.45</v>
      </c>
      <c r="D42" s="60" t="n">
        <v>3.1</v>
      </c>
    </row>
    <row r="43" customFormat="false" ht="12.75" hidden="false" customHeight="false" outlineLevel="0" collapsed="false">
      <c r="A43" s="137" t="s">
        <v>733</v>
      </c>
      <c r="B43" s="64" t="n">
        <v>3.7</v>
      </c>
      <c r="C43" s="64" t="n">
        <v>3.45</v>
      </c>
      <c r="D43" s="60" t="n">
        <v>3.1</v>
      </c>
    </row>
    <row r="44" customFormat="false" ht="12.75" hidden="false" customHeight="false" outlineLevel="0" collapsed="false">
      <c r="A44" s="137" t="s">
        <v>734</v>
      </c>
      <c r="B44" s="64" t="n">
        <v>3.7</v>
      </c>
      <c r="C44" s="64" t="n">
        <v>3.45</v>
      </c>
      <c r="D44" s="60" t="n">
        <v>3.1</v>
      </c>
    </row>
    <row r="45" customFormat="false" ht="12.75" hidden="false" customHeight="false" outlineLevel="0" collapsed="false">
      <c r="A45" s="137" t="s">
        <v>735</v>
      </c>
      <c r="B45" s="64" t="n">
        <v>3.7</v>
      </c>
      <c r="C45" s="64" t="n">
        <v>3.45</v>
      </c>
      <c r="D45" s="60" t="n">
        <v>3.1</v>
      </c>
    </row>
    <row r="46" customFormat="false" ht="12.75" hidden="false" customHeight="false" outlineLevel="0" collapsed="false">
      <c r="A46" s="137" t="s">
        <v>736</v>
      </c>
      <c r="B46" s="64" t="n">
        <v>3.7</v>
      </c>
      <c r="C46" s="64" t="n">
        <v>3.45</v>
      </c>
      <c r="D46" s="60" t="n">
        <v>3.1</v>
      </c>
    </row>
    <row r="47" customFormat="false" ht="12.75" hidden="false" customHeight="false" outlineLevel="0" collapsed="false">
      <c r="A47" s="137" t="s">
        <v>737</v>
      </c>
      <c r="B47" s="64" t="n">
        <v>3.7</v>
      </c>
      <c r="C47" s="64" t="n">
        <v>3.45</v>
      </c>
      <c r="D47" s="60" t="n">
        <v>3.1</v>
      </c>
    </row>
    <row r="48" customFormat="false" ht="12.75" hidden="false" customHeight="false" outlineLevel="0" collapsed="false">
      <c r="A48" s="137" t="s">
        <v>738</v>
      </c>
      <c r="B48" s="64" t="n">
        <v>3.7</v>
      </c>
      <c r="C48" s="64" t="n">
        <v>3.45</v>
      </c>
      <c r="D48" s="60" t="n">
        <v>3.1</v>
      </c>
    </row>
    <row r="49" customFormat="false" ht="12.75" hidden="false" customHeight="false" outlineLevel="0" collapsed="false">
      <c r="A49" s="137" t="s">
        <v>739</v>
      </c>
      <c r="B49" s="64" t="n">
        <v>3.7</v>
      </c>
      <c r="C49" s="64" t="n">
        <v>3.45</v>
      </c>
      <c r="D49" s="60" t="n">
        <v>3.1</v>
      </c>
    </row>
    <row r="50" customFormat="false" ht="12.75" hidden="false" customHeight="false" outlineLevel="0" collapsed="false">
      <c r="A50" s="137" t="s">
        <v>740</v>
      </c>
      <c r="B50" s="64" t="n">
        <v>3.7</v>
      </c>
      <c r="C50" s="64" t="n">
        <v>3.45</v>
      </c>
      <c r="D50" s="60" t="n">
        <v>3.1</v>
      </c>
    </row>
    <row r="51" customFormat="false" ht="12.75" hidden="false" customHeight="false" outlineLevel="0" collapsed="false">
      <c r="A51" s="137" t="s">
        <v>741</v>
      </c>
      <c r="B51" s="64" t="n">
        <v>3.7</v>
      </c>
      <c r="C51" s="64" t="n">
        <v>3.45</v>
      </c>
      <c r="D51" s="60" t="n">
        <v>3.1</v>
      </c>
    </row>
    <row r="52" customFormat="false" ht="12.75" hidden="false" customHeight="false" outlineLevel="0" collapsed="false">
      <c r="A52" s="138" t="s">
        <v>742</v>
      </c>
      <c r="B52" s="138"/>
      <c r="C52" s="138"/>
      <c r="D52" s="138"/>
    </row>
    <row r="53" customFormat="false" ht="12.75" hidden="false" customHeight="false" outlineLevel="0" collapsed="false">
      <c r="A53" s="137" t="s">
        <v>743</v>
      </c>
      <c r="B53" s="64" t="n">
        <v>3.7</v>
      </c>
      <c r="C53" s="64" t="n">
        <v>3.45</v>
      </c>
      <c r="D53" s="60" t="n">
        <v>3.1</v>
      </c>
    </row>
    <row r="54" customFormat="false" ht="12.75" hidden="false" customHeight="false" outlineLevel="0" collapsed="false">
      <c r="A54" s="137" t="s">
        <v>744</v>
      </c>
      <c r="B54" s="64" t="n">
        <v>3.7</v>
      </c>
      <c r="C54" s="64" t="n">
        <v>3.45</v>
      </c>
      <c r="D54" s="60" t="n">
        <v>3.1</v>
      </c>
    </row>
    <row r="55" customFormat="false" ht="12.75" hidden="false" customHeight="false" outlineLevel="0" collapsed="false">
      <c r="A55" s="137" t="s">
        <v>745</v>
      </c>
      <c r="B55" s="64" t="n">
        <v>3.7</v>
      </c>
      <c r="C55" s="64" t="n">
        <v>3.45</v>
      </c>
      <c r="D55" s="60" t="n">
        <v>3.1</v>
      </c>
    </row>
    <row r="56" customFormat="false" ht="12.75" hidden="false" customHeight="false" outlineLevel="0" collapsed="false">
      <c r="A56" s="138" t="s">
        <v>746</v>
      </c>
      <c r="B56" s="138"/>
      <c r="C56" s="138"/>
      <c r="D56" s="138"/>
    </row>
    <row r="57" customFormat="false" ht="12.75" hidden="false" customHeight="false" outlineLevel="0" collapsed="false">
      <c r="A57" s="137" t="s">
        <v>747</v>
      </c>
      <c r="B57" s="64" t="n">
        <v>3.7</v>
      </c>
      <c r="C57" s="64" t="n">
        <v>3.45</v>
      </c>
      <c r="D57" s="60" t="n">
        <v>3.1</v>
      </c>
    </row>
    <row r="58" customFormat="false" ht="12.75" hidden="false" customHeight="false" outlineLevel="0" collapsed="false">
      <c r="A58" s="137" t="s">
        <v>748</v>
      </c>
      <c r="B58" s="64" t="n">
        <v>3.7</v>
      </c>
      <c r="C58" s="64" t="n">
        <v>3.45</v>
      </c>
      <c r="D58" s="60" t="n">
        <v>3.1</v>
      </c>
    </row>
    <row r="59" customFormat="false" ht="12.75" hidden="false" customHeight="false" outlineLevel="0" collapsed="false">
      <c r="A59" s="137" t="s">
        <v>749</v>
      </c>
      <c r="B59" s="64" t="n">
        <v>3.7</v>
      </c>
      <c r="C59" s="64" t="n">
        <v>3.45</v>
      </c>
      <c r="D59" s="60" t="n">
        <v>3.1</v>
      </c>
    </row>
    <row r="60" customFormat="false" ht="12.75" hidden="false" customHeight="false" outlineLevel="0" collapsed="false">
      <c r="A60" s="137" t="s">
        <v>750</v>
      </c>
      <c r="B60" s="64" t="n">
        <v>3.7</v>
      </c>
      <c r="C60" s="64" t="n">
        <v>3.45</v>
      </c>
      <c r="D60" s="60" t="n">
        <v>3.1</v>
      </c>
    </row>
    <row r="61" customFormat="false" ht="12.75" hidden="false" customHeight="false" outlineLevel="0" collapsed="false">
      <c r="A61" s="137" t="s">
        <v>751</v>
      </c>
      <c r="B61" s="64" t="n">
        <v>3.7</v>
      </c>
      <c r="C61" s="64" t="n">
        <v>3.45</v>
      </c>
      <c r="D61" s="60" t="n">
        <v>3.1</v>
      </c>
    </row>
    <row r="62" customFormat="false" ht="12.75" hidden="false" customHeight="false" outlineLevel="0" collapsed="false">
      <c r="A62" s="137" t="s">
        <v>752</v>
      </c>
      <c r="B62" s="64" t="n">
        <v>3.7</v>
      </c>
      <c r="C62" s="64" t="n">
        <v>3.45</v>
      </c>
      <c r="D62" s="60" t="n">
        <v>3.1</v>
      </c>
    </row>
    <row r="63" customFormat="false" ht="12.75" hidden="false" customHeight="false" outlineLevel="0" collapsed="false">
      <c r="A63" s="137" t="s">
        <v>753</v>
      </c>
      <c r="B63" s="64" t="n">
        <v>3.7</v>
      </c>
      <c r="C63" s="64" t="n">
        <v>3.45</v>
      </c>
      <c r="D63" s="60" t="n">
        <v>3.1</v>
      </c>
    </row>
    <row r="64" customFormat="false" ht="12.75" hidden="false" customHeight="false" outlineLevel="0" collapsed="false">
      <c r="A64" s="138" t="s">
        <v>754</v>
      </c>
      <c r="B64" s="138"/>
      <c r="C64" s="138"/>
      <c r="D64" s="138"/>
    </row>
    <row r="65" customFormat="false" ht="12.75" hidden="false" customHeight="false" outlineLevel="0" collapsed="false">
      <c r="A65" s="137" t="s">
        <v>755</v>
      </c>
      <c r="B65" s="64" t="n">
        <v>3.7</v>
      </c>
      <c r="C65" s="64" t="n">
        <v>3.45</v>
      </c>
      <c r="D65" s="60" t="n">
        <v>3.1</v>
      </c>
    </row>
    <row r="66" customFormat="false" ht="12.75" hidden="false" customHeight="false" outlineLevel="0" collapsed="false">
      <c r="A66" s="137" t="s">
        <v>756</v>
      </c>
      <c r="B66" s="64" t="n">
        <v>3.7</v>
      </c>
      <c r="C66" s="64" t="n">
        <v>3.45</v>
      </c>
      <c r="D66" s="60" t="n">
        <v>3.1</v>
      </c>
    </row>
    <row r="67" customFormat="false" ht="12.75" hidden="false" customHeight="false" outlineLevel="0" collapsed="false">
      <c r="A67" s="137" t="s">
        <v>757</v>
      </c>
      <c r="B67" s="64" t="n">
        <v>3.7</v>
      </c>
      <c r="C67" s="64" t="n">
        <v>3.45</v>
      </c>
      <c r="D67" s="60" t="n">
        <v>3.1</v>
      </c>
    </row>
    <row r="68" customFormat="false" ht="12.75" hidden="false" customHeight="false" outlineLevel="0" collapsed="false">
      <c r="A68" s="137" t="s">
        <v>758</v>
      </c>
      <c r="B68" s="64" t="n">
        <v>3.7</v>
      </c>
      <c r="C68" s="64" t="n">
        <v>3.45</v>
      </c>
      <c r="D68" s="60" t="n">
        <v>3.1</v>
      </c>
    </row>
    <row r="69" customFormat="false" ht="12.75" hidden="false" customHeight="false" outlineLevel="0" collapsed="false">
      <c r="A69" s="137" t="s">
        <v>759</v>
      </c>
      <c r="B69" s="64" t="n">
        <v>3.7</v>
      </c>
      <c r="C69" s="64" t="n">
        <v>3.45</v>
      </c>
      <c r="D69" s="60" t="n">
        <v>3.1</v>
      </c>
    </row>
    <row r="70" customFormat="false" ht="12.75" hidden="false" customHeight="false" outlineLevel="0" collapsed="false">
      <c r="A70" s="137" t="s">
        <v>760</v>
      </c>
      <c r="B70" s="64" t="n">
        <v>3.7</v>
      </c>
      <c r="C70" s="64" t="n">
        <v>3.45</v>
      </c>
      <c r="D70" s="60" t="n">
        <v>3.1</v>
      </c>
    </row>
    <row r="71" customFormat="false" ht="12.75" hidden="false" customHeight="false" outlineLevel="0" collapsed="false">
      <c r="A71" s="137" t="s">
        <v>761</v>
      </c>
      <c r="B71" s="64" t="n">
        <v>3.7</v>
      </c>
      <c r="C71" s="64" t="n">
        <v>3.45</v>
      </c>
      <c r="D71" s="60" t="n">
        <v>3.1</v>
      </c>
    </row>
    <row r="72" customFormat="false" ht="12.75" hidden="false" customHeight="false" outlineLevel="0" collapsed="false">
      <c r="A72" s="137" t="s">
        <v>762</v>
      </c>
      <c r="B72" s="64" t="n">
        <v>3.7</v>
      </c>
      <c r="C72" s="64" t="n">
        <v>3.45</v>
      </c>
      <c r="D72" s="60" t="n">
        <v>3.1</v>
      </c>
    </row>
    <row r="73" customFormat="false" ht="12.75" hidden="false" customHeight="false" outlineLevel="0" collapsed="false">
      <c r="A73" s="137" t="s">
        <v>763</v>
      </c>
      <c r="B73" s="64" t="n">
        <v>3.7</v>
      </c>
      <c r="C73" s="64" t="n">
        <v>3.45</v>
      </c>
      <c r="D73" s="60" t="n">
        <v>3.1</v>
      </c>
    </row>
    <row r="74" customFormat="false" ht="12.75" hidden="false" customHeight="false" outlineLevel="0" collapsed="false">
      <c r="A74" s="137" t="s">
        <v>764</v>
      </c>
      <c r="B74" s="64" t="n">
        <v>3.7</v>
      </c>
      <c r="C74" s="64" t="n">
        <v>3.45</v>
      </c>
      <c r="D74" s="60" t="n">
        <v>3.1</v>
      </c>
    </row>
    <row r="75" customFormat="false" ht="12.75" hidden="false" customHeight="false" outlineLevel="0" collapsed="false">
      <c r="A75" s="137" t="s">
        <v>765</v>
      </c>
      <c r="B75" s="64" t="n">
        <v>3.7</v>
      </c>
      <c r="C75" s="64" t="n">
        <v>3.45</v>
      </c>
      <c r="D75" s="60" t="n">
        <v>3.1</v>
      </c>
    </row>
    <row r="76" customFormat="false" ht="12.75" hidden="false" customHeight="false" outlineLevel="0" collapsed="false">
      <c r="A76" s="137" t="s">
        <v>766</v>
      </c>
      <c r="B76" s="64" t="n">
        <v>3.7</v>
      </c>
      <c r="C76" s="64" t="n">
        <v>3.45</v>
      </c>
      <c r="D76" s="60" t="n">
        <v>3.1</v>
      </c>
    </row>
    <row r="77" customFormat="false" ht="12.75" hidden="false" customHeight="false" outlineLevel="0" collapsed="false">
      <c r="A77" s="137" t="s">
        <v>767</v>
      </c>
      <c r="B77" s="64" t="n">
        <v>3.7</v>
      </c>
      <c r="C77" s="64" t="n">
        <v>3.45</v>
      </c>
      <c r="D77" s="60" t="n">
        <v>3.1</v>
      </c>
    </row>
    <row r="78" customFormat="false" ht="12.75" hidden="false" customHeight="false" outlineLevel="0" collapsed="false">
      <c r="A78" s="137" t="s">
        <v>768</v>
      </c>
      <c r="B78" s="64" t="n">
        <v>3.7</v>
      </c>
      <c r="C78" s="64" t="n">
        <v>3.45</v>
      </c>
      <c r="D78" s="60" t="n">
        <v>3.1</v>
      </c>
    </row>
    <row r="79" customFormat="false" ht="12.75" hidden="false" customHeight="false" outlineLevel="0" collapsed="false">
      <c r="A79" s="137" t="s">
        <v>769</v>
      </c>
      <c r="B79" s="64" t="n">
        <v>3.7</v>
      </c>
      <c r="C79" s="64" t="n">
        <v>3.45</v>
      </c>
      <c r="D79" s="60" t="n">
        <v>3.1</v>
      </c>
    </row>
    <row r="80" customFormat="false" ht="12.75" hidden="false" customHeight="false" outlineLevel="0" collapsed="false">
      <c r="A80" s="137" t="s">
        <v>770</v>
      </c>
      <c r="B80" s="64" t="n">
        <v>3.7</v>
      </c>
      <c r="C80" s="64" t="n">
        <v>3.45</v>
      </c>
      <c r="D80" s="60" t="n">
        <v>3.1</v>
      </c>
    </row>
    <row r="81" customFormat="false" ht="12.75" hidden="false" customHeight="false" outlineLevel="0" collapsed="false">
      <c r="A81" s="137" t="s">
        <v>771</v>
      </c>
      <c r="B81" s="64" t="n">
        <v>3.7</v>
      </c>
      <c r="C81" s="64" t="n">
        <v>3.45</v>
      </c>
      <c r="D81" s="60" t="n">
        <v>3.1</v>
      </c>
    </row>
    <row r="82" customFormat="false" ht="12.75" hidden="false" customHeight="false" outlineLevel="0" collapsed="false">
      <c r="A82" s="137" t="s">
        <v>772</v>
      </c>
      <c r="B82" s="64" t="n">
        <v>3.7</v>
      </c>
      <c r="C82" s="64" t="n">
        <v>3.45</v>
      </c>
      <c r="D82" s="60" t="n">
        <v>3.1</v>
      </c>
    </row>
    <row r="83" customFormat="false" ht="12.75" hidden="false" customHeight="false" outlineLevel="0" collapsed="false">
      <c r="A83" s="137" t="s">
        <v>773</v>
      </c>
      <c r="B83" s="64" t="n">
        <v>3.7</v>
      </c>
      <c r="C83" s="64" t="n">
        <v>3.45</v>
      </c>
      <c r="D83" s="60" t="n">
        <v>3.1</v>
      </c>
    </row>
    <row r="84" customFormat="false" ht="12.75" hidden="false" customHeight="false" outlineLevel="0" collapsed="false">
      <c r="A84" s="137" t="s">
        <v>774</v>
      </c>
      <c r="B84" s="64" t="n">
        <v>3.7</v>
      </c>
      <c r="C84" s="64" t="n">
        <v>3.45</v>
      </c>
      <c r="D84" s="60" t="n">
        <v>3.1</v>
      </c>
    </row>
    <row r="85" customFormat="false" ht="12.75" hidden="false" customHeight="false" outlineLevel="0" collapsed="false">
      <c r="A85" s="137" t="s">
        <v>775</v>
      </c>
      <c r="B85" s="64" t="n">
        <v>3.7</v>
      </c>
      <c r="C85" s="64" t="n">
        <v>3.45</v>
      </c>
      <c r="D85" s="60" t="n">
        <v>3.1</v>
      </c>
    </row>
    <row r="86" customFormat="false" ht="12.75" hidden="false" customHeight="false" outlineLevel="0" collapsed="false">
      <c r="A86" s="137" t="s">
        <v>776</v>
      </c>
      <c r="B86" s="64" t="n">
        <v>3.7</v>
      </c>
      <c r="C86" s="64" t="n">
        <v>3.45</v>
      </c>
      <c r="D86" s="60" t="n">
        <v>3.1</v>
      </c>
    </row>
    <row r="87" customFormat="false" ht="12.75" hidden="false" customHeight="false" outlineLevel="0" collapsed="false">
      <c r="A87" s="137" t="s">
        <v>777</v>
      </c>
      <c r="B87" s="64" t="n">
        <v>3.7</v>
      </c>
      <c r="C87" s="64" t="n">
        <v>3.45</v>
      </c>
      <c r="D87" s="60" t="n">
        <v>3.1</v>
      </c>
    </row>
    <row r="88" customFormat="false" ht="12.75" hidden="false" customHeight="false" outlineLevel="0" collapsed="false">
      <c r="A88" s="138" t="s">
        <v>778</v>
      </c>
      <c r="B88" s="138"/>
      <c r="C88" s="138"/>
      <c r="D88" s="138"/>
    </row>
    <row r="89" customFormat="false" ht="12.75" hidden="false" customHeight="false" outlineLevel="0" collapsed="false">
      <c r="A89" s="137" t="s">
        <v>779</v>
      </c>
      <c r="B89" s="64" t="n">
        <v>3.7</v>
      </c>
      <c r="C89" s="64" t="n">
        <v>3.45</v>
      </c>
      <c r="D89" s="60" t="n">
        <v>3.1</v>
      </c>
    </row>
    <row r="90" customFormat="false" ht="12.75" hidden="false" customHeight="false" outlineLevel="0" collapsed="false">
      <c r="A90" s="138" t="s">
        <v>780</v>
      </c>
      <c r="B90" s="138"/>
      <c r="C90" s="138"/>
      <c r="D90" s="138"/>
    </row>
    <row r="91" customFormat="false" ht="12.75" hidden="false" customHeight="false" outlineLevel="0" collapsed="false">
      <c r="A91" s="137" t="s">
        <v>781</v>
      </c>
      <c r="B91" s="64" t="n">
        <v>3.7</v>
      </c>
      <c r="C91" s="64" t="n">
        <v>3.45</v>
      </c>
      <c r="D91" s="60" t="n">
        <v>3.1</v>
      </c>
    </row>
    <row r="92" customFormat="false" ht="12.75" hidden="false" customHeight="false" outlineLevel="0" collapsed="false">
      <c r="A92" s="137" t="s">
        <v>782</v>
      </c>
      <c r="B92" s="64" t="n">
        <v>3.7</v>
      </c>
      <c r="C92" s="64" t="n">
        <v>3.45</v>
      </c>
      <c r="D92" s="60" t="n">
        <v>3.1</v>
      </c>
    </row>
    <row r="93" customFormat="false" ht="12.75" hidden="false" customHeight="false" outlineLevel="0" collapsed="false">
      <c r="A93" s="137" t="s">
        <v>783</v>
      </c>
      <c r="B93" s="64" t="n">
        <v>3.7</v>
      </c>
      <c r="C93" s="64" t="n">
        <v>3.45</v>
      </c>
      <c r="D93" s="60" t="n">
        <v>3.1</v>
      </c>
    </row>
    <row r="94" customFormat="false" ht="12.75" hidden="false" customHeight="false" outlineLevel="0" collapsed="false">
      <c r="A94" s="137" t="s">
        <v>784</v>
      </c>
      <c r="B94" s="64" t="n">
        <v>3.7</v>
      </c>
      <c r="C94" s="64" t="n">
        <v>3.45</v>
      </c>
      <c r="D94" s="60" t="n">
        <v>3.1</v>
      </c>
    </row>
    <row r="95" customFormat="false" ht="12.75" hidden="false" customHeight="false" outlineLevel="0" collapsed="false">
      <c r="A95" s="137" t="s">
        <v>785</v>
      </c>
      <c r="B95" s="64" t="n">
        <v>3.7</v>
      </c>
      <c r="C95" s="64" t="n">
        <v>3.45</v>
      </c>
      <c r="D95" s="60" t="n">
        <v>3.1</v>
      </c>
    </row>
    <row r="96" customFormat="false" ht="12.75" hidden="false" customHeight="false" outlineLevel="0" collapsed="false">
      <c r="A96" s="137" t="s">
        <v>786</v>
      </c>
      <c r="B96" s="64" t="n">
        <v>3.7</v>
      </c>
      <c r="C96" s="64" t="n">
        <v>3.45</v>
      </c>
      <c r="D96" s="60" t="n">
        <v>3.1</v>
      </c>
    </row>
    <row r="97" customFormat="false" ht="12.75" hidden="false" customHeight="false" outlineLevel="0" collapsed="false">
      <c r="A97" s="137" t="s">
        <v>787</v>
      </c>
      <c r="B97" s="64" t="n">
        <v>3.7</v>
      </c>
      <c r="C97" s="64" t="n">
        <v>3.45</v>
      </c>
      <c r="D97" s="60" t="n">
        <v>3.1</v>
      </c>
    </row>
    <row r="98" customFormat="false" ht="12.75" hidden="false" customHeight="false" outlineLevel="0" collapsed="false">
      <c r="A98" s="137" t="s">
        <v>788</v>
      </c>
      <c r="B98" s="64" t="n">
        <v>3.7</v>
      </c>
      <c r="C98" s="64" t="n">
        <v>3.45</v>
      </c>
      <c r="D98" s="60" t="n">
        <v>3.1</v>
      </c>
    </row>
    <row r="99" customFormat="false" ht="12.75" hidden="false" customHeight="false" outlineLevel="0" collapsed="false">
      <c r="A99" s="137" t="s">
        <v>789</v>
      </c>
      <c r="B99" s="64" t="n">
        <v>3.7</v>
      </c>
      <c r="C99" s="64" t="n">
        <v>3.45</v>
      </c>
      <c r="D99" s="60" t="n">
        <v>3.1</v>
      </c>
    </row>
    <row r="100" customFormat="false" ht="12.75" hidden="false" customHeight="false" outlineLevel="0" collapsed="false">
      <c r="A100" s="137" t="s">
        <v>790</v>
      </c>
      <c r="B100" s="64" t="n">
        <v>3.7</v>
      </c>
      <c r="C100" s="64" t="n">
        <v>3.45</v>
      </c>
      <c r="D100" s="60" t="n">
        <v>3.1</v>
      </c>
    </row>
    <row r="101" customFormat="false" ht="12.75" hidden="false" customHeight="false" outlineLevel="0" collapsed="false">
      <c r="A101" s="137" t="s">
        <v>789</v>
      </c>
      <c r="B101" s="64" t="n">
        <v>3.7</v>
      </c>
      <c r="C101" s="64" t="n">
        <v>3.45</v>
      </c>
      <c r="D101" s="60" t="n">
        <v>3.1</v>
      </c>
    </row>
    <row r="102" customFormat="false" ht="12.75" hidden="false" customHeight="false" outlineLevel="0" collapsed="false">
      <c r="A102" s="137" t="s">
        <v>791</v>
      </c>
      <c r="B102" s="64" t="n">
        <v>3.7</v>
      </c>
      <c r="C102" s="64" t="n">
        <v>3.45</v>
      </c>
      <c r="D102" s="60" t="n">
        <v>3.1</v>
      </c>
    </row>
    <row r="103" customFormat="false" ht="12.75" hidden="false" customHeight="false" outlineLevel="0" collapsed="false">
      <c r="A103" s="137" t="s">
        <v>792</v>
      </c>
      <c r="B103" s="64" t="n">
        <v>3.7</v>
      </c>
      <c r="C103" s="64" t="n">
        <v>3.45</v>
      </c>
      <c r="D103" s="60" t="n">
        <v>3.1</v>
      </c>
    </row>
    <row r="104" customFormat="false" ht="12.75" hidden="false" customHeight="false" outlineLevel="0" collapsed="false">
      <c r="A104" s="137" t="s">
        <v>793</v>
      </c>
      <c r="B104" s="64" t="n">
        <v>3.7</v>
      </c>
      <c r="C104" s="64" t="n">
        <v>3.45</v>
      </c>
      <c r="D104" s="60" t="n">
        <v>3.1</v>
      </c>
    </row>
    <row r="105" customFormat="false" ht="12.75" hidden="false" customHeight="false" outlineLevel="0" collapsed="false">
      <c r="A105" s="137" t="s">
        <v>794</v>
      </c>
      <c r="B105" s="64" t="n">
        <v>3.7</v>
      </c>
      <c r="C105" s="64" t="n">
        <v>3.45</v>
      </c>
      <c r="D105" s="60" t="n">
        <v>3.1</v>
      </c>
    </row>
    <row r="106" customFormat="false" ht="12.75" hidden="false" customHeight="false" outlineLevel="0" collapsed="false">
      <c r="A106" s="137" t="s">
        <v>795</v>
      </c>
      <c r="B106" s="64" t="n">
        <v>3.7</v>
      </c>
      <c r="C106" s="64" t="n">
        <v>3.45</v>
      </c>
      <c r="D106" s="60" t="n">
        <v>3.1</v>
      </c>
    </row>
    <row r="107" customFormat="false" ht="12.75" hidden="false" customHeight="false" outlineLevel="0" collapsed="false">
      <c r="A107" s="137" t="s">
        <v>796</v>
      </c>
      <c r="B107" s="64" t="n">
        <v>3.7</v>
      </c>
      <c r="C107" s="64" t="n">
        <v>3.45</v>
      </c>
      <c r="D107" s="60" t="n">
        <v>3.1</v>
      </c>
    </row>
    <row r="108" customFormat="false" ht="12.75" hidden="false" customHeight="false" outlineLevel="0" collapsed="false">
      <c r="A108" s="137" t="s">
        <v>797</v>
      </c>
      <c r="B108" s="64" t="n">
        <v>3.7</v>
      </c>
      <c r="C108" s="64" t="n">
        <v>3.45</v>
      </c>
      <c r="D108" s="60" t="n">
        <v>3.1</v>
      </c>
    </row>
    <row r="109" customFormat="false" ht="12.75" hidden="false" customHeight="false" outlineLevel="0" collapsed="false">
      <c r="A109" s="137" t="s">
        <v>798</v>
      </c>
      <c r="B109" s="64" t="n">
        <v>3.7</v>
      </c>
      <c r="C109" s="64" t="n">
        <v>3.45</v>
      </c>
      <c r="D109" s="60" t="n">
        <v>3.1</v>
      </c>
    </row>
    <row r="110" customFormat="false" ht="12.75" hidden="false" customHeight="false" outlineLevel="0" collapsed="false">
      <c r="A110" s="137" t="s">
        <v>799</v>
      </c>
      <c r="B110" s="64" t="n">
        <v>3.7</v>
      </c>
      <c r="C110" s="64" t="n">
        <v>3.45</v>
      </c>
      <c r="D110" s="60" t="n">
        <v>3.1</v>
      </c>
    </row>
    <row r="111" customFormat="false" ht="12.75" hidden="false" customHeight="false" outlineLevel="0" collapsed="false">
      <c r="A111" s="137" t="s">
        <v>800</v>
      </c>
      <c r="B111" s="64" t="n">
        <v>3.7</v>
      </c>
      <c r="C111" s="64" t="n">
        <v>3.45</v>
      </c>
      <c r="D111" s="60" t="n">
        <v>3.1</v>
      </c>
    </row>
    <row r="112" customFormat="false" ht="12.75" hidden="false" customHeight="false" outlineLevel="0" collapsed="false">
      <c r="A112" s="137" t="s">
        <v>801</v>
      </c>
      <c r="B112" s="64" t="n">
        <v>3.7</v>
      </c>
      <c r="C112" s="64" t="n">
        <v>3.45</v>
      </c>
      <c r="D112" s="60" t="n">
        <v>3.1</v>
      </c>
    </row>
    <row r="113" customFormat="false" ht="12.75" hidden="false" customHeight="false" outlineLevel="0" collapsed="false">
      <c r="A113" s="137" t="s">
        <v>802</v>
      </c>
      <c r="B113" s="64" t="n">
        <v>3.7</v>
      </c>
      <c r="C113" s="64" t="n">
        <v>3.45</v>
      </c>
      <c r="D113" s="60" t="n">
        <v>3.1</v>
      </c>
    </row>
    <row r="114" customFormat="false" ht="12.75" hidden="false" customHeight="false" outlineLevel="0" collapsed="false">
      <c r="A114" s="137" t="s">
        <v>803</v>
      </c>
      <c r="B114" s="64" t="n">
        <v>3.7</v>
      </c>
      <c r="C114" s="64" t="n">
        <v>3.45</v>
      </c>
      <c r="D114" s="60" t="n">
        <v>3.1</v>
      </c>
    </row>
    <row r="115" customFormat="false" ht="12.75" hidden="false" customHeight="false" outlineLevel="0" collapsed="false">
      <c r="A115" s="137" t="s">
        <v>804</v>
      </c>
      <c r="B115" s="64" t="n">
        <v>3.7</v>
      </c>
      <c r="C115" s="64" t="n">
        <v>3.45</v>
      </c>
      <c r="D115" s="60" t="n">
        <v>3.1</v>
      </c>
    </row>
    <row r="116" customFormat="false" ht="12.75" hidden="false" customHeight="false" outlineLevel="0" collapsed="false">
      <c r="A116" s="137" t="s">
        <v>805</v>
      </c>
      <c r="B116" s="64" t="n">
        <v>3.7</v>
      </c>
      <c r="C116" s="64" t="n">
        <v>3.45</v>
      </c>
      <c r="D116" s="60" t="n">
        <v>3.1</v>
      </c>
    </row>
    <row r="117" customFormat="false" ht="12.75" hidden="false" customHeight="false" outlineLevel="0" collapsed="false">
      <c r="A117" s="138" t="s">
        <v>806</v>
      </c>
      <c r="B117" s="138"/>
      <c r="C117" s="138"/>
      <c r="D117" s="138"/>
    </row>
    <row r="118" customFormat="false" ht="12.75" hidden="false" customHeight="false" outlineLevel="0" collapsed="false">
      <c r="A118" s="137" t="s">
        <v>807</v>
      </c>
      <c r="B118" s="64" t="n">
        <v>3.7</v>
      </c>
      <c r="C118" s="64" t="n">
        <v>3.45</v>
      </c>
      <c r="D118" s="60" t="n">
        <v>3.1</v>
      </c>
    </row>
    <row r="119" customFormat="false" ht="12.75" hidden="false" customHeight="false" outlineLevel="0" collapsed="false">
      <c r="A119" s="137" t="s">
        <v>808</v>
      </c>
      <c r="B119" s="64" t="n">
        <v>3.7</v>
      </c>
      <c r="C119" s="64" t="n">
        <v>3.45</v>
      </c>
      <c r="D119" s="60" t="n">
        <v>3.1</v>
      </c>
    </row>
    <row r="120" customFormat="false" ht="12.75" hidden="false" customHeight="false" outlineLevel="0" collapsed="false">
      <c r="A120" s="137" t="s">
        <v>809</v>
      </c>
      <c r="B120" s="64" t="n">
        <v>3.7</v>
      </c>
      <c r="C120" s="64" t="n">
        <v>3.45</v>
      </c>
      <c r="D120" s="60" t="n">
        <v>3.1</v>
      </c>
    </row>
    <row r="121" customFormat="false" ht="12.75" hidden="false" customHeight="false" outlineLevel="0" collapsed="false">
      <c r="A121" s="137" t="s">
        <v>810</v>
      </c>
      <c r="B121" s="64" t="n">
        <v>3.7</v>
      </c>
      <c r="C121" s="64" t="n">
        <v>3.45</v>
      </c>
      <c r="D121" s="60" t="n">
        <v>3.1</v>
      </c>
    </row>
    <row r="122" customFormat="false" ht="12.75" hidden="false" customHeight="false" outlineLevel="0" collapsed="false">
      <c r="A122" s="137" t="s">
        <v>811</v>
      </c>
      <c r="B122" s="64" t="n">
        <v>3.7</v>
      </c>
      <c r="C122" s="64" t="n">
        <v>3.45</v>
      </c>
      <c r="D122" s="60" t="n">
        <v>3.1</v>
      </c>
    </row>
    <row r="123" customFormat="false" ht="12.75" hidden="false" customHeight="false" outlineLevel="0" collapsed="false">
      <c r="A123" s="137" t="s">
        <v>812</v>
      </c>
      <c r="B123" s="64" t="n">
        <v>3.7</v>
      </c>
      <c r="C123" s="64" t="n">
        <v>3.45</v>
      </c>
      <c r="D123" s="60" t="n">
        <v>3.1</v>
      </c>
    </row>
    <row r="124" customFormat="false" ht="12.75" hidden="false" customHeight="false" outlineLevel="0" collapsed="false">
      <c r="A124" s="137" t="s">
        <v>813</v>
      </c>
      <c r="B124" s="64" t="n">
        <v>3.7</v>
      </c>
      <c r="C124" s="64" t="n">
        <v>3.45</v>
      </c>
      <c r="D124" s="60" t="n">
        <v>3.1</v>
      </c>
    </row>
    <row r="125" customFormat="false" ht="12.75" hidden="false" customHeight="false" outlineLevel="0" collapsed="false">
      <c r="A125" s="137" t="s">
        <v>814</v>
      </c>
      <c r="B125" s="64" t="n">
        <v>3.7</v>
      </c>
      <c r="C125" s="64" t="n">
        <v>3.45</v>
      </c>
      <c r="D125" s="60" t="n">
        <v>3.1</v>
      </c>
    </row>
    <row r="126" customFormat="false" ht="12.75" hidden="false" customHeight="false" outlineLevel="0" collapsed="false">
      <c r="A126" s="138" t="s">
        <v>815</v>
      </c>
      <c r="B126" s="138"/>
      <c r="C126" s="138"/>
      <c r="D126" s="138"/>
    </row>
    <row r="127" customFormat="false" ht="12.75" hidden="false" customHeight="false" outlineLevel="0" collapsed="false">
      <c r="A127" s="137" t="s">
        <v>816</v>
      </c>
      <c r="B127" s="64" t="n">
        <v>3.7</v>
      </c>
      <c r="C127" s="64" t="n">
        <v>3.45</v>
      </c>
      <c r="D127" s="60" t="n">
        <v>3.1</v>
      </c>
    </row>
    <row r="128" customFormat="false" ht="12.75" hidden="false" customHeight="false" outlineLevel="0" collapsed="false">
      <c r="A128" s="137" t="s">
        <v>817</v>
      </c>
      <c r="B128" s="64" t="n">
        <v>3.7</v>
      </c>
      <c r="C128" s="64" t="n">
        <v>3.45</v>
      </c>
      <c r="D128" s="60" t="n">
        <v>3.1</v>
      </c>
    </row>
    <row r="129" customFormat="false" ht="12.75" hidden="false" customHeight="false" outlineLevel="0" collapsed="false">
      <c r="A129" s="137" t="s">
        <v>818</v>
      </c>
      <c r="B129" s="64" t="n">
        <v>3.7</v>
      </c>
      <c r="C129" s="64" t="n">
        <v>3.45</v>
      </c>
      <c r="D129" s="60" t="n">
        <v>3.1</v>
      </c>
    </row>
    <row r="130" customFormat="false" ht="12.75" hidden="false" customHeight="false" outlineLevel="0" collapsed="false">
      <c r="A130" s="137" t="s">
        <v>819</v>
      </c>
      <c r="B130" s="64" t="n">
        <v>3.7</v>
      </c>
      <c r="C130" s="64" t="n">
        <v>3.45</v>
      </c>
      <c r="D130" s="60" t="n">
        <v>3.1</v>
      </c>
    </row>
    <row r="131" customFormat="false" ht="12.75" hidden="false" customHeight="false" outlineLevel="0" collapsed="false">
      <c r="A131" s="137" t="s">
        <v>820</v>
      </c>
      <c r="B131" s="64" t="n">
        <v>3.7</v>
      </c>
      <c r="C131" s="64" t="n">
        <v>3.45</v>
      </c>
      <c r="D131" s="60" t="n">
        <v>3.1</v>
      </c>
    </row>
    <row r="132" customFormat="false" ht="12.75" hidden="false" customHeight="false" outlineLevel="0" collapsed="false">
      <c r="A132" s="137" t="s">
        <v>821</v>
      </c>
      <c r="B132" s="64" t="n">
        <v>3.7</v>
      </c>
      <c r="C132" s="64" t="n">
        <v>3.45</v>
      </c>
      <c r="D132" s="60" t="n">
        <v>3.1</v>
      </c>
    </row>
    <row r="133" customFormat="false" ht="12.75" hidden="false" customHeight="false" outlineLevel="0" collapsed="false">
      <c r="A133" s="137" t="s">
        <v>822</v>
      </c>
      <c r="B133" s="64" t="n">
        <v>3.7</v>
      </c>
      <c r="C133" s="64" t="n">
        <v>3.45</v>
      </c>
      <c r="D133" s="60" t="n">
        <v>3.1</v>
      </c>
    </row>
    <row r="134" customFormat="false" ht="12.75" hidden="false" customHeight="false" outlineLevel="0" collapsed="false">
      <c r="A134" s="137" t="s">
        <v>823</v>
      </c>
      <c r="B134" s="64" t="n">
        <v>3.7</v>
      </c>
      <c r="C134" s="64" t="n">
        <v>3.45</v>
      </c>
      <c r="D134" s="60" t="n">
        <v>3.1</v>
      </c>
    </row>
    <row r="135" customFormat="false" ht="12.75" hidden="false" customHeight="false" outlineLevel="0" collapsed="false">
      <c r="A135" s="137" t="s">
        <v>824</v>
      </c>
      <c r="B135" s="64" t="n">
        <v>3.7</v>
      </c>
      <c r="C135" s="64" t="n">
        <v>3.45</v>
      </c>
      <c r="D135" s="60" t="n">
        <v>3.1</v>
      </c>
    </row>
    <row r="136" customFormat="false" ht="12.75" hidden="false" customHeight="false" outlineLevel="0" collapsed="false">
      <c r="A136" s="138" t="s">
        <v>825</v>
      </c>
      <c r="B136" s="138"/>
      <c r="C136" s="138"/>
      <c r="D136" s="138"/>
    </row>
    <row r="137" customFormat="false" ht="12.75" hidden="false" customHeight="false" outlineLevel="0" collapsed="false">
      <c r="A137" s="137" t="s">
        <v>826</v>
      </c>
      <c r="B137" s="64" t="n">
        <v>3.7</v>
      </c>
      <c r="C137" s="64" t="n">
        <v>3.45</v>
      </c>
      <c r="D137" s="60" t="n">
        <v>3.1</v>
      </c>
    </row>
    <row r="138" customFormat="false" ht="12.75" hidden="false" customHeight="false" outlineLevel="0" collapsed="false">
      <c r="A138" s="138" t="s">
        <v>827</v>
      </c>
      <c r="B138" s="138"/>
      <c r="C138" s="138"/>
      <c r="D138" s="138"/>
    </row>
    <row r="139" customFormat="false" ht="12.75" hidden="false" customHeight="false" outlineLevel="0" collapsed="false">
      <c r="A139" s="137" t="s">
        <v>828</v>
      </c>
      <c r="B139" s="64" t="n">
        <v>3.7</v>
      </c>
      <c r="C139" s="64" t="n">
        <v>3.45</v>
      </c>
      <c r="D139" s="60" t="n">
        <v>3.1</v>
      </c>
    </row>
    <row r="140" customFormat="false" ht="12.75" hidden="false" customHeight="false" outlineLevel="0" collapsed="false">
      <c r="A140" s="137" t="s">
        <v>829</v>
      </c>
      <c r="B140" s="64" t="n">
        <v>3.7</v>
      </c>
      <c r="C140" s="64" t="n">
        <v>3.45</v>
      </c>
      <c r="D140" s="60" t="n">
        <v>3.1</v>
      </c>
    </row>
    <row r="141" customFormat="false" ht="12.75" hidden="false" customHeight="false" outlineLevel="0" collapsed="false">
      <c r="A141" s="137" t="s">
        <v>830</v>
      </c>
      <c r="B141" s="64" t="n">
        <v>3.7</v>
      </c>
      <c r="C141" s="64" t="n">
        <v>3.45</v>
      </c>
      <c r="D141" s="60" t="n">
        <v>3.1</v>
      </c>
    </row>
    <row r="142" customFormat="false" ht="12.75" hidden="false" customHeight="false" outlineLevel="0" collapsed="false">
      <c r="A142" s="137" t="s">
        <v>831</v>
      </c>
      <c r="B142" s="64" t="n">
        <v>3.7</v>
      </c>
      <c r="C142" s="64" t="n">
        <v>3.45</v>
      </c>
      <c r="D142" s="60" t="n">
        <v>3.1</v>
      </c>
    </row>
    <row r="143" customFormat="false" ht="12.75" hidden="false" customHeight="false" outlineLevel="0" collapsed="false">
      <c r="A143" s="138" t="s">
        <v>832</v>
      </c>
      <c r="B143" s="138"/>
      <c r="C143" s="138"/>
      <c r="D143" s="138"/>
    </row>
    <row r="144" customFormat="false" ht="12.75" hidden="false" customHeight="false" outlineLevel="0" collapsed="false">
      <c r="A144" s="137" t="s">
        <v>833</v>
      </c>
      <c r="B144" s="64" t="n">
        <v>3.7</v>
      </c>
      <c r="C144" s="64" t="n">
        <v>3.45</v>
      </c>
      <c r="D144" s="60" t="n">
        <v>3.1</v>
      </c>
    </row>
    <row r="145" customFormat="false" ht="12.75" hidden="false" customHeight="false" outlineLevel="0" collapsed="false">
      <c r="A145" s="137" t="s">
        <v>834</v>
      </c>
      <c r="B145" s="64" t="n">
        <v>3.7</v>
      </c>
      <c r="C145" s="64" t="n">
        <v>3.45</v>
      </c>
      <c r="D145" s="60" t="n">
        <v>3.1</v>
      </c>
    </row>
    <row r="146" customFormat="false" ht="12.75" hidden="false" customHeight="false" outlineLevel="0" collapsed="false">
      <c r="A146" s="137" t="s">
        <v>835</v>
      </c>
      <c r="B146" s="64" t="n">
        <v>3.7</v>
      </c>
      <c r="C146" s="64" t="n">
        <v>3.45</v>
      </c>
      <c r="D146" s="60" t="n">
        <v>3.1</v>
      </c>
    </row>
    <row r="147" customFormat="false" ht="12.75" hidden="false" customHeight="false" outlineLevel="0" collapsed="false">
      <c r="A147" s="137" t="s">
        <v>836</v>
      </c>
      <c r="B147" s="64" t="n">
        <v>3.7</v>
      </c>
      <c r="C147" s="64" t="n">
        <v>3.45</v>
      </c>
      <c r="D147" s="60" t="n">
        <v>3.1</v>
      </c>
    </row>
    <row r="148" customFormat="false" ht="12.75" hidden="false" customHeight="false" outlineLevel="0" collapsed="false">
      <c r="A148" s="137" t="s">
        <v>837</v>
      </c>
      <c r="B148" s="64" t="n">
        <v>3.7</v>
      </c>
      <c r="C148" s="64" t="n">
        <v>3.45</v>
      </c>
      <c r="D148" s="60" t="n">
        <v>3.1</v>
      </c>
    </row>
    <row r="149" customFormat="false" ht="12.75" hidden="false" customHeight="false" outlineLevel="0" collapsed="false">
      <c r="A149" s="137" t="s">
        <v>838</v>
      </c>
      <c r="B149" s="64" t="n">
        <v>3.7</v>
      </c>
      <c r="C149" s="64" t="n">
        <v>3.45</v>
      </c>
      <c r="D149" s="60" t="n">
        <v>3.1</v>
      </c>
    </row>
    <row r="150" customFormat="false" ht="12.75" hidden="false" customHeight="false" outlineLevel="0" collapsed="false">
      <c r="A150" s="137" t="s">
        <v>839</v>
      </c>
      <c r="B150" s="64" t="n">
        <v>3.7</v>
      </c>
      <c r="C150" s="64" t="n">
        <v>3.45</v>
      </c>
      <c r="D150" s="60" t="n">
        <v>3.1</v>
      </c>
    </row>
    <row r="151" customFormat="false" ht="12.75" hidden="false" customHeight="false" outlineLevel="0" collapsed="false">
      <c r="A151" s="137" t="s">
        <v>840</v>
      </c>
      <c r="B151" s="64" t="n">
        <v>3.7</v>
      </c>
      <c r="C151" s="64" t="n">
        <v>3.45</v>
      </c>
      <c r="D151" s="60" t="n">
        <v>3.1</v>
      </c>
    </row>
    <row r="152" customFormat="false" ht="12.75" hidden="false" customHeight="false" outlineLevel="0" collapsed="false">
      <c r="A152" s="137" t="s">
        <v>841</v>
      </c>
      <c r="B152" s="64" t="n">
        <v>3.7</v>
      </c>
      <c r="C152" s="64" t="n">
        <v>3.45</v>
      </c>
      <c r="D152" s="60" t="n">
        <v>3.1</v>
      </c>
    </row>
    <row r="153" customFormat="false" ht="12.75" hidden="false" customHeight="false" outlineLevel="0" collapsed="false">
      <c r="A153" s="137" t="s">
        <v>842</v>
      </c>
      <c r="B153" s="64" t="n">
        <v>3.7</v>
      </c>
      <c r="C153" s="64" t="n">
        <v>3.45</v>
      </c>
      <c r="D153" s="60" t="n">
        <v>3.1</v>
      </c>
    </row>
    <row r="154" customFormat="false" ht="12.75" hidden="false" customHeight="false" outlineLevel="0" collapsed="false">
      <c r="A154" s="137" t="s">
        <v>843</v>
      </c>
      <c r="B154" s="64" t="n">
        <v>3.7</v>
      </c>
      <c r="C154" s="64" t="n">
        <v>3.45</v>
      </c>
      <c r="D154" s="60" t="n">
        <v>3.1</v>
      </c>
    </row>
    <row r="155" customFormat="false" ht="12.75" hidden="false" customHeight="false" outlineLevel="0" collapsed="false">
      <c r="A155" s="137" t="s">
        <v>844</v>
      </c>
      <c r="B155" s="64" t="n">
        <v>3.7</v>
      </c>
      <c r="C155" s="64" t="n">
        <v>3.45</v>
      </c>
      <c r="D155" s="60" t="n">
        <v>3.1</v>
      </c>
    </row>
    <row r="156" customFormat="false" ht="12.75" hidden="false" customHeight="false" outlineLevel="0" collapsed="false">
      <c r="A156" s="137" t="s">
        <v>845</v>
      </c>
      <c r="B156" s="64" t="n">
        <v>3.7</v>
      </c>
      <c r="C156" s="64" t="n">
        <v>3.45</v>
      </c>
      <c r="D156" s="60" t="n">
        <v>3.1</v>
      </c>
    </row>
    <row r="157" customFormat="false" ht="12.75" hidden="false" customHeight="false" outlineLevel="0" collapsed="false">
      <c r="A157" s="137" t="s">
        <v>846</v>
      </c>
      <c r="B157" s="64" t="n">
        <v>3.7</v>
      </c>
      <c r="C157" s="64" t="n">
        <v>3.45</v>
      </c>
      <c r="D157" s="60" t="n">
        <v>3.1</v>
      </c>
    </row>
    <row r="158" customFormat="false" ht="12.75" hidden="false" customHeight="false" outlineLevel="0" collapsed="false">
      <c r="A158" s="137" t="s">
        <v>847</v>
      </c>
      <c r="B158" s="64" t="n">
        <v>3.7</v>
      </c>
      <c r="C158" s="64" t="n">
        <v>3.45</v>
      </c>
      <c r="D158" s="60" t="n">
        <v>3.1</v>
      </c>
    </row>
    <row r="159" customFormat="false" ht="12.75" hidden="false" customHeight="false" outlineLevel="0" collapsed="false">
      <c r="A159" s="137" t="s">
        <v>848</v>
      </c>
      <c r="B159" s="64" t="n">
        <v>3.7</v>
      </c>
      <c r="C159" s="64" t="n">
        <v>3.45</v>
      </c>
      <c r="D159" s="60" t="n">
        <v>3.1</v>
      </c>
    </row>
    <row r="160" customFormat="false" ht="12.75" hidden="false" customHeight="false" outlineLevel="0" collapsed="false">
      <c r="A160" s="137" t="s">
        <v>849</v>
      </c>
      <c r="B160" s="64" t="n">
        <v>3.7</v>
      </c>
      <c r="C160" s="64" t="n">
        <v>3.45</v>
      </c>
      <c r="D160" s="60" t="n">
        <v>3.1</v>
      </c>
    </row>
    <row r="161" customFormat="false" ht="12.75" hidden="false" customHeight="false" outlineLevel="0" collapsed="false">
      <c r="A161" s="137" t="s">
        <v>850</v>
      </c>
      <c r="B161" s="64" t="n">
        <v>3.7</v>
      </c>
      <c r="C161" s="64" t="n">
        <v>3.45</v>
      </c>
      <c r="D161" s="60" t="n">
        <v>3.1</v>
      </c>
    </row>
    <row r="162" customFormat="false" ht="12.75" hidden="false" customHeight="false" outlineLevel="0" collapsed="false">
      <c r="A162" s="137" t="s">
        <v>851</v>
      </c>
      <c r="B162" s="64" t="n">
        <v>3.7</v>
      </c>
      <c r="C162" s="64" t="n">
        <v>3.45</v>
      </c>
      <c r="D162" s="60" t="n">
        <v>3.1</v>
      </c>
    </row>
    <row r="163" customFormat="false" ht="12.75" hidden="false" customHeight="false" outlineLevel="0" collapsed="false">
      <c r="A163" s="137" t="s">
        <v>852</v>
      </c>
      <c r="B163" s="142" t="n">
        <v>3.5</v>
      </c>
      <c r="C163" s="142" t="n">
        <v>3.3</v>
      </c>
      <c r="D163" s="143" t="n">
        <v>3.1</v>
      </c>
    </row>
    <row r="164" customFormat="false" ht="12.75" hidden="false" customHeight="false" outlineLevel="0" collapsed="false">
      <c r="A164" s="137" t="s">
        <v>853</v>
      </c>
      <c r="B164" s="142" t="n">
        <v>3.5</v>
      </c>
      <c r="C164" s="142" t="n">
        <v>3.3</v>
      </c>
      <c r="D164" s="143" t="n">
        <v>3.1</v>
      </c>
    </row>
    <row r="165" customFormat="false" ht="12.75" hidden="false" customHeight="false" outlineLevel="0" collapsed="false">
      <c r="A165" s="139" t="s">
        <v>854</v>
      </c>
      <c r="B165" s="144"/>
      <c r="C165" s="144"/>
      <c r="D165" s="145"/>
    </row>
    <row r="166" customFormat="false" ht="12.75" hidden="false" customHeight="false" outlineLevel="0" collapsed="false">
      <c r="A166" s="137" t="s">
        <v>855</v>
      </c>
      <c r="B166" s="64" t="n">
        <v>3.7</v>
      </c>
      <c r="C166" s="64" t="n">
        <v>3.45</v>
      </c>
      <c r="D166" s="60" t="n">
        <v>3.1</v>
      </c>
    </row>
    <row r="167" customFormat="false" ht="12.75" hidden="false" customHeight="false" outlineLevel="0" collapsed="false">
      <c r="A167" s="137" t="s">
        <v>856</v>
      </c>
      <c r="B167" s="64" t="n">
        <v>3.7</v>
      </c>
      <c r="C167" s="64" t="n">
        <v>3.45</v>
      </c>
      <c r="D167" s="60" t="n">
        <v>3.1</v>
      </c>
    </row>
    <row r="168" customFormat="false" ht="12.75" hidden="false" customHeight="false" outlineLevel="0" collapsed="false">
      <c r="A168" s="137" t="s">
        <v>857</v>
      </c>
      <c r="B168" s="64" t="n">
        <v>3.7</v>
      </c>
      <c r="C168" s="64" t="n">
        <v>3.45</v>
      </c>
      <c r="D168" s="60" t="n">
        <v>3.1</v>
      </c>
    </row>
    <row r="169" customFormat="false" ht="12.75" hidden="false" customHeight="false" outlineLevel="0" collapsed="false">
      <c r="A169" s="137" t="s">
        <v>858</v>
      </c>
      <c r="B169" s="64" t="n">
        <v>3.7</v>
      </c>
      <c r="C169" s="64" t="n">
        <v>3.45</v>
      </c>
      <c r="D169" s="60" t="n">
        <v>3.1</v>
      </c>
    </row>
    <row r="170" customFormat="false" ht="12.75" hidden="false" customHeight="false" outlineLevel="0" collapsed="false">
      <c r="A170" s="137" t="s">
        <v>859</v>
      </c>
      <c r="B170" s="64" t="n">
        <v>3.7</v>
      </c>
      <c r="C170" s="64" t="n">
        <v>3.45</v>
      </c>
      <c r="D170" s="60" t="n">
        <v>3.1</v>
      </c>
    </row>
    <row r="171" customFormat="false" ht="12.75" hidden="false" customHeight="false" outlineLevel="0" collapsed="false">
      <c r="A171" s="137" t="s">
        <v>860</v>
      </c>
      <c r="B171" s="64" t="n">
        <v>3.7</v>
      </c>
      <c r="C171" s="64" t="n">
        <v>3.45</v>
      </c>
      <c r="D171" s="60" t="n">
        <v>3.1</v>
      </c>
    </row>
    <row r="172" customFormat="false" ht="12.75" hidden="false" customHeight="false" outlineLevel="0" collapsed="false">
      <c r="A172" s="137" t="s">
        <v>861</v>
      </c>
      <c r="B172" s="64" t="n">
        <v>3.7</v>
      </c>
      <c r="C172" s="64" t="n">
        <v>3.45</v>
      </c>
      <c r="D172" s="60" t="n">
        <v>3.1</v>
      </c>
    </row>
    <row r="173" customFormat="false" ht="12.75" hidden="false" customHeight="false" outlineLevel="0" collapsed="false">
      <c r="A173" s="137" t="s">
        <v>862</v>
      </c>
      <c r="B173" s="64" t="n">
        <v>3.7</v>
      </c>
      <c r="C173" s="64" t="n">
        <v>3.45</v>
      </c>
      <c r="D173" s="60" t="n">
        <v>3.1</v>
      </c>
    </row>
    <row r="174" customFormat="false" ht="12.75" hidden="false" customHeight="false" outlineLevel="0" collapsed="false">
      <c r="A174" s="137" t="s">
        <v>863</v>
      </c>
      <c r="B174" s="64" t="n">
        <v>3.7</v>
      </c>
      <c r="C174" s="64" t="n">
        <v>3.45</v>
      </c>
      <c r="D174" s="60" t="n">
        <v>3.1</v>
      </c>
    </row>
    <row r="175" customFormat="false" ht="12.75" hidden="false" customHeight="false" outlineLevel="0" collapsed="false">
      <c r="A175" s="137" t="s">
        <v>864</v>
      </c>
      <c r="B175" s="64" t="n">
        <v>3.7</v>
      </c>
      <c r="C175" s="64" t="n">
        <v>3.45</v>
      </c>
      <c r="D175" s="60" t="n">
        <v>3.1</v>
      </c>
    </row>
    <row r="176" customFormat="false" ht="12.75" hidden="false" customHeight="false" outlineLevel="0" collapsed="false">
      <c r="A176" s="137" t="s">
        <v>865</v>
      </c>
      <c r="B176" s="64" t="n">
        <v>3.7</v>
      </c>
      <c r="C176" s="64" t="n">
        <v>3.45</v>
      </c>
      <c r="D176" s="60" t="n">
        <v>3.1</v>
      </c>
    </row>
    <row r="177" customFormat="false" ht="12.75" hidden="false" customHeight="false" outlineLevel="0" collapsed="false">
      <c r="A177" s="137" t="s">
        <v>866</v>
      </c>
      <c r="B177" s="64" t="n">
        <v>3.7</v>
      </c>
      <c r="C177" s="64" t="n">
        <v>3.45</v>
      </c>
      <c r="D177" s="60" t="n">
        <v>3.1</v>
      </c>
    </row>
    <row r="178" customFormat="false" ht="12.75" hidden="false" customHeight="false" outlineLevel="0" collapsed="false">
      <c r="A178" s="137" t="s">
        <v>867</v>
      </c>
      <c r="B178" s="64" t="n">
        <v>3.7</v>
      </c>
      <c r="C178" s="64" t="n">
        <v>3.45</v>
      </c>
      <c r="D178" s="60" t="n">
        <v>3.1</v>
      </c>
    </row>
    <row r="179" customFormat="false" ht="12.75" hidden="false" customHeight="false" outlineLevel="0" collapsed="false">
      <c r="A179" s="137" t="s">
        <v>868</v>
      </c>
      <c r="B179" s="64" t="n">
        <v>3.7</v>
      </c>
      <c r="C179" s="64" t="n">
        <v>3.45</v>
      </c>
      <c r="D179" s="60" t="n">
        <v>3.1</v>
      </c>
    </row>
    <row r="180" customFormat="false" ht="12.75" hidden="false" customHeight="false" outlineLevel="0" collapsed="false">
      <c r="A180" s="137" t="s">
        <v>869</v>
      </c>
      <c r="B180" s="64" t="n">
        <v>3.7</v>
      </c>
      <c r="C180" s="64" t="n">
        <v>3.45</v>
      </c>
      <c r="D180" s="60" t="n">
        <v>3.1</v>
      </c>
    </row>
    <row r="181" customFormat="false" ht="12.75" hidden="false" customHeight="false" outlineLevel="0" collapsed="false">
      <c r="A181" s="137" t="s">
        <v>870</v>
      </c>
      <c r="B181" s="64" t="n">
        <v>3.7</v>
      </c>
      <c r="C181" s="64" t="n">
        <v>3.45</v>
      </c>
      <c r="D181" s="60" t="n">
        <v>3.1</v>
      </c>
    </row>
    <row r="182" customFormat="false" ht="12.75" hidden="false" customHeight="false" outlineLevel="0" collapsed="false">
      <c r="A182" s="137" t="s">
        <v>871</v>
      </c>
      <c r="B182" s="64" t="n">
        <v>3.7</v>
      </c>
      <c r="C182" s="64" t="n">
        <v>3.45</v>
      </c>
      <c r="D182" s="60" t="n">
        <v>3.1</v>
      </c>
    </row>
    <row r="183" customFormat="false" ht="12.75" hidden="false" customHeight="false" outlineLevel="0" collapsed="false">
      <c r="A183" s="137" t="s">
        <v>872</v>
      </c>
      <c r="B183" s="64" t="n">
        <v>3.7</v>
      </c>
      <c r="C183" s="64" t="n">
        <v>3.45</v>
      </c>
      <c r="D183" s="60" t="n">
        <v>3.1</v>
      </c>
    </row>
    <row r="184" customFormat="false" ht="12.75" hidden="false" customHeight="false" outlineLevel="0" collapsed="false">
      <c r="A184" s="137" t="s">
        <v>873</v>
      </c>
      <c r="B184" s="64" t="n">
        <v>3.7</v>
      </c>
      <c r="C184" s="64" t="n">
        <v>3.45</v>
      </c>
      <c r="D184" s="60" t="n">
        <v>3.1</v>
      </c>
    </row>
    <row r="185" customFormat="false" ht="12.75" hidden="false" customHeight="false" outlineLevel="0" collapsed="false">
      <c r="A185" s="137" t="s">
        <v>874</v>
      </c>
      <c r="B185" s="64" t="n">
        <v>3.7</v>
      </c>
      <c r="C185" s="64" t="n">
        <v>3.45</v>
      </c>
      <c r="D185" s="60" t="n">
        <v>3.1</v>
      </c>
    </row>
    <row r="186" customFormat="false" ht="12.75" hidden="false" customHeight="false" outlineLevel="0" collapsed="false">
      <c r="A186" s="137" t="s">
        <v>875</v>
      </c>
      <c r="B186" s="64" t="n">
        <v>3.7</v>
      </c>
      <c r="C186" s="64" t="n">
        <v>3.45</v>
      </c>
      <c r="D186" s="60" t="n">
        <v>3.1</v>
      </c>
    </row>
    <row r="187" customFormat="false" ht="12.75" hidden="false" customHeight="false" outlineLevel="0" collapsed="false">
      <c r="A187" s="138" t="s">
        <v>876</v>
      </c>
      <c r="B187" s="138"/>
      <c r="C187" s="138"/>
      <c r="D187" s="138"/>
    </row>
    <row r="188" customFormat="false" ht="12.75" hidden="false" customHeight="false" outlineLevel="0" collapsed="false">
      <c r="A188" s="137" t="s">
        <v>877</v>
      </c>
      <c r="B188" s="64" t="n">
        <v>3.7</v>
      </c>
      <c r="C188" s="64" t="n">
        <v>3.45</v>
      </c>
      <c r="D188" s="60" t="n">
        <v>3.1</v>
      </c>
    </row>
    <row r="189" customFormat="false" ht="12.75" hidden="false" customHeight="false" outlineLevel="0" collapsed="false">
      <c r="A189" s="137" t="s">
        <v>878</v>
      </c>
      <c r="B189" s="64" t="n">
        <v>3.7</v>
      </c>
      <c r="C189" s="64" t="n">
        <v>3.45</v>
      </c>
      <c r="D189" s="60" t="n">
        <v>3.1</v>
      </c>
    </row>
    <row r="190" customFormat="false" ht="12.75" hidden="false" customHeight="false" outlineLevel="0" collapsed="false">
      <c r="A190" s="137" t="s">
        <v>879</v>
      </c>
      <c r="B190" s="64" t="n">
        <v>3.7</v>
      </c>
      <c r="C190" s="64" t="n">
        <v>3.45</v>
      </c>
      <c r="D190" s="60" t="n">
        <v>3.1</v>
      </c>
    </row>
    <row r="191" customFormat="false" ht="12.75" hidden="false" customHeight="false" outlineLevel="0" collapsed="false">
      <c r="A191" s="137" t="s">
        <v>880</v>
      </c>
      <c r="B191" s="64" t="n">
        <v>3.7</v>
      </c>
      <c r="C191" s="64" t="n">
        <v>3.45</v>
      </c>
      <c r="D191" s="60" t="n">
        <v>3.1</v>
      </c>
    </row>
    <row r="192" customFormat="false" ht="12.75" hidden="false" customHeight="false" outlineLevel="0" collapsed="false">
      <c r="A192" s="137" t="s">
        <v>881</v>
      </c>
      <c r="B192" s="64" t="n">
        <v>3.7</v>
      </c>
      <c r="C192" s="64" t="n">
        <v>3.45</v>
      </c>
      <c r="D192" s="60" t="n">
        <v>3.1</v>
      </c>
    </row>
    <row r="193" customFormat="false" ht="12.75" hidden="false" customHeight="false" outlineLevel="0" collapsed="false">
      <c r="A193" s="137" t="s">
        <v>882</v>
      </c>
      <c r="B193" s="64" t="n">
        <v>3.7</v>
      </c>
      <c r="C193" s="64" t="n">
        <v>3.45</v>
      </c>
      <c r="D193" s="60" t="n">
        <v>3.1</v>
      </c>
    </row>
    <row r="194" customFormat="false" ht="12.75" hidden="false" customHeight="false" outlineLevel="0" collapsed="false">
      <c r="A194" s="137" t="s">
        <v>883</v>
      </c>
      <c r="B194" s="64" t="n">
        <v>3.7</v>
      </c>
      <c r="C194" s="64" t="n">
        <v>3.45</v>
      </c>
      <c r="D194" s="60" t="n">
        <v>3.1</v>
      </c>
    </row>
    <row r="195" customFormat="false" ht="12.75" hidden="false" customHeight="false" outlineLevel="0" collapsed="false">
      <c r="A195" s="137" t="s">
        <v>884</v>
      </c>
      <c r="B195" s="64" t="n">
        <v>3.7</v>
      </c>
      <c r="C195" s="64" t="n">
        <v>3.45</v>
      </c>
      <c r="D195" s="60" t="n">
        <v>3.1</v>
      </c>
    </row>
    <row r="196" customFormat="false" ht="12.75" hidden="false" customHeight="false" outlineLevel="0" collapsed="false">
      <c r="A196" s="137" t="s">
        <v>885</v>
      </c>
      <c r="B196" s="64" t="n">
        <v>3.7</v>
      </c>
      <c r="C196" s="64" t="n">
        <v>3.45</v>
      </c>
      <c r="D196" s="60" t="n">
        <v>3.1</v>
      </c>
    </row>
    <row r="197" customFormat="false" ht="12.75" hidden="false" customHeight="false" outlineLevel="0" collapsed="false">
      <c r="A197" s="137" t="s">
        <v>886</v>
      </c>
      <c r="B197" s="64" t="n">
        <v>3.7</v>
      </c>
      <c r="C197" s="64" t="n">
        <v>3.45</v>
      </c>
      <c r="D197" s="60" t="n">
        <v>3.1</v>
      </c>
    </row>
    <row r="198" customFormat="false" ht="13.5" hidden="false" customHeight="false" outlineLevel="0" collapsed="false">
      <c r="A198" s="146" t="s">
        <v>887</v>
      </c>
      <c r="B198" s="64" t="n">
        <v>3.7</v>
      </c>
      <c r="C198" s="64" t="n">
        <v>3.45</v>
      </c>
      <c r="D198" s="60" t="n">
        <v>3.1</v>
      </c>
    </row>
    <row r="199" customFormat="false" ht="12.75" hidden="false" customHeight="false" outlineLevel="0" collapsed="false">
      <c r="A199" s="147" t="s">
        <v>888</v>
      </c>
      <c r="B199" s="147"/>
      <c r="C199" s="147"/>
      <c r="D199" s="147"/>
    </row>
    <row r="200" customFormat="false" ht="13.5" hidden="false" customHeight="false" outlineLevel="0" collapsed="false">
      <c r="A200" s="147"/>
      <c r="B200" s="147"/>
      <c r="C200" s="147"/>
      <c r="D200" s="147"/>
    </row>
    <row r="201" customFormat="false" ht="12.75" hidden="false" customHeight="false" outlineLevel="0" collapsed="false">
      <c r="A201" s="148" t="s">
        <v>695</v>
      </c>
      <c r="B201" s="149" t="n">
        <v>5.5</v>
      </c>
      <c r="C201" s="64" t="n">
        <v>5.3</v>
      </c>
      <c r="D201" s="60" t="n">
        <v>4.9</v>
      </c>
    </row>
    <row r="202" customFormat="false" ht="12.75" hidden="false" customHeight="false" outlineLevel="0" collapsed="false">
      <c r="A202" s="150" t="s">
        <v>696</v>
      </c>
      <c r="B202" s="151" t="n">
        <v>5.5</v>
      </c>
      <c r="C202" s="64" t="n">
        <v>5.3</v>
      </c>
      <c r="D202" s="60" t="n">
        <v>4.9</v>
      </c>
    </row>
    <row r="203" customFormat="false" ht="12.75" hidden="false" customHeight="false" outlineLevel="0" collapsed="false">
      <c r="A203" s="150" t="s">
        <v>697</v>
      </c>
      <c r="B203" s="151" t="n">
        <v>5.5</v>
      </c>
      <c r="C203" s="64" t="n">
        <v>5.3</v>
      </c>
      <c r="D203" s="60" t="n">
        <v>4.9</v>
      </c>
    </row>
    <row r="204" customFormat="false" ht="12.75" hidden="false" customHeight="false" outlineLevel="0" collapsed="false">
      <c r="A204" s="150" t="s">
        <v>698</v>
      </c>
      <c r="B204" s="151" t="n">
        <v>5.5</v>
      </c>
      <c r="C204" s="64" t="n">
        <v>5.3</v>
      </c>
      <c r="D204" s="60" t="n">
        <v>4.9</v>
      </c>
    </row>
    <row r="205" customFormat="false" ht="12.75" hidden="false" customHeight="false" outlineLevel="0" collapsed="false">
      <c r="A205" s="150" t="s">
        <v>699</v>
      </c>
      <c r="B205" s="151" t="n">
        <v>5.5</v>
      </c>
      <c r="C205" s="64" t="n">
        <v>5.3</v>
      </c>
      <c r="D205" s="60" t="n">
        <v>4.9</v>
      </c>
    </row>
    <row r="206" customFormat="false" ht="12.75" hidden="false" customHeight="false" outlineLevel="0" collapsed="false">
      <c r="A206" s="150" t="s">
        <v>700</v>
      </c>
      <c r="B206" s="151" t="n">
        <v>5.5</v>
      </c>
      <c r="C206" s="64" t="n">
        <v>5.3</v>
      </c>
      <c r="D206" s="60" t="n">
        <v>4.9</v>
      </c>
    </row>
    <row r="207" customFormat="false" ht="12.75" hidden="false" customHeight="false" outlineLevel="0" collapsed="false">
      <c r="A207" s="150" t="s">
        <v>701</v>
      </c>
      <c r="B207" s="151" t="n">
        <v>5.5</v>
      </c>
      <c r="C207" s="64" t="n">
        <v>5.3</v>
      </c>
      <c r="D207" s="60" t="n">
        <v>4.9</v>
      </c>
    </row>
    <row r="208" customFormat="false" ht="12.75" hidden="false" customHeight="false" outlineLevel="0" collapsed="false">
      <c r="A208" s="150" t="s">
        <v>702</v>
      </c>
      <c r="B208" s="151" t="n">
        <v>5.5</v>
      </c>
      <c r="C208" s="64" t="n">
        <v>5.3</v>
      </c>
      <c r="D208" s="60" t="n">
        <v>4.9</v>
      </c>
    </row>
    <row r="209" customFormat="false" ht="12.75" hidden="false" customHeight="false" outlineLevel="0" collapsed="false">
      <c r="A209" s="150" t="s">
        <v>703</v>
      </c>
      <c r="B209" s="151" t="n">
        <v>5.5</v>
      </c>
      <c r="C209" s="64" t="n">
        <v>5.3</v>
      </c>
      <c r="D209" s="60" t="n">
        <v>4.9</v>
      </c>
    </row>
    <row r="210" customFormat="false" ht="12.75" hidden="false" customHeight="false" outlineLevel="0" collapsed="false">
      <c r="A210" s="152" t="s">
        <v>704</v>
      </c>
      <c r="B210" s="152"/>
      <c r="C210" s="152"/>
      <c r="D210" s="152"/>
    </row>
    <row r="211" customFormat="false" ht="12.75" hidden="false" customHeight="false" outlineLevel="0" collapsed="false">
      <c r="A211" s="150" t="s">
        <v>705</v>
      </c>
      <c r="B211" s="151" t="n">
        <v>5.5</v>
      </c>
      <c r="C211" s="64" t="n">
        <v>5.3</v>
      </c>
      <c r="D211" s="60" t="n">
        <v>4.9</v>
      </c>
    </row>
    <row r="212" customFormat="false" ht="12.75" hidden="false" customHeight="false" outlineLevel="0" collapsed="false">
      <c r="A212" s="150" t="s">
        <v>706</v>
      </c>
      <c r="B212" s="151" t="n">
        <v>5.5</v>
      </c>
      <c r="C212" s="64" t="n">
        <v>5.3</v>
      </c>
      <c r="D212" s="60" t="n">
        <v>4.9</v>
      </c>
    </row>
    <row r="213" customFormat="false" ht="12.75" hidden="false" customHeight="false" outlineLevel="0" collapsed="false">
      <c r="A213" s="152" t="s">
        <v>707</v>
      </c>
      <c r="B213" s="152"/>
      <c r="C213" s="152"/>
      <c r="D213" s="152"/>
    </row>
    <row r="214" customFormat="false" ht="12.75" hidden="false" customHeight="false" outlineLevel="0" collapsed="false">
      <c r="A214" s="150" t="s">
        <v>708</v>
      </c>
      <c r="B214" s="151" t="n">
        <v>5.5</v>
      </c>
      <c r="C214" s="64" t="n">
        <v>5.3</v>
      </c>
      <c r="D214" s="60" t="n">
        <v>4.9</v>
      </c>
    </row>
    <row r="215" customFormat="false" ht="12.75" hidden="false" customHeight="false" outlineLevel="0" collapsed="false">
      <c r="A215" s="152" t="s">
        <v>709</v>
      </c>
      <c r="B215" s="152"/>
      <c r="C215" s="152"/>
      <c r="D215" s="152"/>
    </row>
    <row r="216" customFormat="false" ht="12.75" hidden="false" customHeight="false" outlineLevel="0" collapsed="false">
      <c r="A216" s="150" t="s">
        <v>710</v>
      </c>
      <c r="B216" s="151" t="n">
        <v>5.5</v>
      </c>
      <c r="C216" s="64" t="n">
        <v>5.3</v>
      </c>
      <c r="D216" s="60" t="n">
        <v>4.9</v>
      </c>
    </row>
    <row r="217" customFormat="false" ht="12.75" hidden="false" customHeight="false" outlineLevel="0" collapsed="false">
      <c r="A217" s="150" t="s">
        <v>711</v>
      </c>
      <c r="B217" s="151" t="n">
        <v>5.5</v>
      </c>
      <c r="C217" s="64" t="n">
        <v>5.3</v>
      </c>
      <c r="D217" s="60" t="n">
        <v>4.9</v>
      </c>
    </row>
    <row r="218" customFormat="false" ht="12.75" hidden="false" customHeight="false" outlineLevel="0" collapsed="false">
      <c r="A218" s="150" t="s">
        <v>712</v>
      </c>
      <c r="B218" s="151" t="n">
        <v>5.5</v>
      </c>
      <c r="C218" s="64" t="n">
        <v>5.3</v>
      </c>
      <c r="D218" s="60" t="n">
        <v>4.9</v>
      </c>
    </row>
    <row r="219" customFormat="false" ht="12.75" hidden="false" customHeight="false" outlineLevel="0" collapsed="false">
      <c r="A219" s="150" t="s">
        <v>713</v>
      </c>
      <c r="B219" s="151" t="n">
        <v>5.5</v>
      </c>
      <c r="C219" s="64" t="n">
        <v>5.3</v>
      </c>
      <c r="D219" s="60" t="n">
        <v>4.9</v>
      </c>
    </row>
    <row r="220" customFormat="false" ht="12.75" hidden="false" customHeight="false" outlineLevel="0" collapsed="false">
      <c r="A220" s="150" t="s">
        <v>714</v>
      </c>
      <c r="B220" s="151" t="n">
        <v>5.5</v>
      </c>
      <c r="C220" s="64" t="n">
        <v>5.3</v>
      </c>
      <c r="D220" s="60" t="n">
        <v>4.9</v>
      </c>
    </row>
    <row r="221" customFormat="false" ht="12.75" hidden="false" customHeight="false" outlineLevel="0" collapsed="false">
      <c r="A221" s="150" t="s">
        <v>715</v>
      </c>
      <c r="B221" s="151" t="n">
        <v>5.5</v>
      </c>
      <c r="C221" s="64" t="n">
        <v>5.3</v>
      </c>
      <c r="D221" s="60" t="n">
        <v>4.9</v>
      </c>
    </row>
    <row r="222" customFormat="false" ht="12.75" hidden="false" customHeight="false" outlineLevel="0" collapsed="false">
      <c r="A222" s="150" t="s">
        <v>716</v>
      </c>
      <c r="B222" s="151" t="n">
        <v>5.5</v>
      </c>
      <c r="C222" s="64" t="n">
        <v>5.3</v>
      </c>
      <c r="D222" s="60" t="n">
        <v>4.9</v>
      </c>
    </row>
    <row r="223" customFormat="false" ht="12.75" hidden="false" customHeight="false" outlineLevel="0" collapsed="false">
      <c r="A223" s="150" t="s">
        <v>717</v>
      </c>
      <c r="B223" s="151" t="n">
        <v>5.5</v>
      </c>
      <c r="C223" s="64" t="n">
        <v>5.3</v>
      </c>
      <c r="D223" s="60" t="n">
        <v>4.9</v>
      </c>
    </row>
    <row r="224" customFormat="false" ht="12.75" hidden="false" customHeight="false" outlineLevel="0" collapsed="false">
      <c r="A224" s="150" t="s">
        <v>718</v>
      </c>
      <c r="B224" s="151" t="n">
        <v>5.5</v>
      </c>
      <c r="C224" s="64" t="n">
        <v>5.3</v>
      </c>
      <c r="D224" s="60" t="n">
        <v>4.9</v>
      </c>
    </row>
    <row r="225" customFormat="false" ht="12.75" hidden="false" customHeight="false" outlineLevel="0" collapsed="false">
      <c r="A225" s="150" t="s">
        <v>719</v>
      </c>
      <c r="B225" s="151" t="n">
        <v>5.5</v>
      </c>
      <c r="C225" s="64" t="n">
        <v>5.3</v>
      </c>
      <c r="D225" s="60" t="n">
        <v>4.9</v>
      </c>
    </row>
    <row r="226" customFormat="false" ht="12.75" hidden="false" customHeight="false" outlineLevel="0" collapsed="false">
      <c r="A226" s="150" t="s">
        <v>720</v>
      </c>
      <c r="B226" s="151" t="n">
        <v>5.5</v>
      </c>
      <c r="C226" s="64" t="n">
        <v>5.3</v>
      </c>
      <c r="D226" s="60" t="n">
        <v>4.9</v>
      </c>
    </row>
    <row r="227" customFormat="false" ht="12.75" hidden="false" customHeight="false" outlineLevel="0" collapsed="false">
      <c r="A227" s="150" t="s">
        <v>721</v>
      </c>
      <c r="B227" s="151" t="n">
        <v>5.5</v>
      </c>
      <c r="C227" s="64" t="n">
        <v>5.3</v>
      </c>
      <c r="D227" s="60" t="n">
        <v>4.9</v>
      </c>
    </row>
    <row r="228" customFormat="false" ht="12.75" hidden="false" customHeight="false" outlineLevel="0" collapsed="false">
      <c r="A228" s="150" t="s">
        <v>722</v>
      </c>
      <c r="B228" s="151" t="n">
        <v>5.5</v>
      </c>
      <c r="C228" s="64" t="n">
        <v>5.3</v>
      </c>
      <c r="D228" s="60" t="n">
        <v>4.9</v>
      </c>
    </row>
    <row r="229" customFormat="false" ht="12.75" hidden="false" customHeight="false" outlineLevel="0" collapsed="false">
      <c r="A229" s="150" t="s">
        <v>723</v>
      </c>
      <c r="B229" s="151" t="n">
        <v>5.5</v>
      </c>
      <c r="C229" s="64" t="n">
        <v>5.3</v>
      </c>
      <c r="D229" s="60" t="n">
        <v>4.9</v>
      </c>
    </row>
    <row r="230" customFormat="false" ht="12.75" hidden="false" customHeight="false" outlineLevel="0" collapsed="false">
      <c r="A230" s="150" t="s">
        <v>724</v>
      </c>
      <c r="B230" s="151" t="n">
        <v>5.5</v>
      </c>
      <c r="C230" s="64" t="n">
        <v>5.3</v>
      </c>
      <c r="D230" s="60" t="n">
        <v>4.9</v>
      </c>
    </row>
    <row r="231" customFormat="false" ht="12.75" hidden="false" customHeight="false" outlineLevel="0" collapsed="false">
      <c r="A231" s="150" t="s">
        <v>725</v>
      </c>
      <c r="B231" s="151" t="n">
        <v>5.5</v>
      </c>
      <c r="C231" s="64" t="n">
        <v>5.3</v>
      </c>
      <c r="D231" s="60" t="n">
        <v>4.9</v>
      </c>
    </row>
    <row r="232" customFormat="false" ht="12.75" hidden="false" customHeight="false" outlineLevel="0" collapsed="false">
      <c r="A232" s="150" t="s">
        <v>726</v>
      </c>
      <c r="B232" s="151" t="n">
        <v>5.5</v>
      </c>
      <c r="C232" s="64" t="n">
        <v>5.3</v>
      </c>
      <c r="D232" s="60" t="n">
        <v>4.9</v>
      </c>
    </row>
    <row r="233" customFormat="false" ht="12.75" hidden="false" customHeight="false" outlineLevel="0" collapsed="false">
      <c r="A233" s="152" t="s">
        <v>602</v>
      </c>
      <c r="B233" s="152"/>
      <c r="C233" s="152"/>
      <c r="D233" s="152"/>
    </row>
    <row r="234" customFormat="false" ht="12.75" hidden="false" customHeight="false" outlineLevel="0" collapsed="false">
      <c r="A234" s="150" t="s">
        <v>727</v>
      </c>
      <c r="B234" s="151" t="n">
        <v>5.5</v>
      </c>
      <c r="C234" s="64" t="n">
        <v>5.3</v>
      </c>
      <c r="D234" s="60" t="n">
        <v>4.9</v>
      </c>
    </row>
    <row r="235" customFormat="false" ht="12.75" hidden="false" customHeight="false" outlineLevel="0" collapsed="false">
      <c r="A235" s="150" t="s">
        <v>728</v>
      </c>
      <c r="B235" s="151" t="n">
        <v>5.5</v>
      </c>
      <c r="C235" s="64" t="n">
        <v>5.3</v>
      </c>
      <c r="D235" s="60" t="n">
        <v>4.9</v>
      </c>
    </row>
    <row r="236" customFormat="false" ht="12.75" hidden="false" customHeight="false" outlineLevel="0" collapsed="false">
      <c r="A236" s="150" t="s">
        <v>729</v>
      </c>
      <c r="B236" s="151" t="n">
        <v>5.5</v>
      </c>
      <c r="C236" s="64" t="n">
        <v>5.3</v>
      </c>
      <c r="D236" s="60" t="n">
        <v>4.9</v>
      </c>
    </row>
    <row r="237" customFormat="false" ht="12.75" hidden="false" customHeight="false" outlineLevel="0" collapsed="false">
      <c r="A237" s="150" t="s">
        <v>730</v>
      </c>
      <c r="B237" s="151" t="n">
        <v>5.5</v>
      </c>
      <c r="C237" s="64" t="n">
        <v>5.3</v>
      </c>
      <c r="D237" s="60" t="n">
        <v>4.9</v>
      </c>
    </row>
    <row r="238" customFormat="false" ht="12.75" hidden="false" customHeight="false" outlineLevel="0" collapsed="false">
      <c r="A238" s="150" t="s">
        <v>731</v>
      </c>
      <c r="B238" s="151" t="n">
        <v>5.5</v>
      </c>
      <c r="C238" s="64" t="n">
        <v>5.3</v>
      </c>
      <c r="D238" s="60" t="n">
        <v>4.9</v>
      </c>
    </row>
    <row r="239" customFormat="false" ht="12.75" hidden="false" customHeight="false" outlineLevel="0" collapsed="false">
      <c r="A239" s="150" t="s">
        <v>732</v>
      </c>
      <c r="B239" s="151" t="n">
        <v>5.5</v>
      </c>
      <c r="C239" s="64" t="n">
        <v>5.3</v>
      </c>
      <c r="D239" s="60" t="n">
        <v>4.9</v>
      </c>
    </row>
    <row r="240" customFormat="false" ht="12.75" hidden="false" customHeight="false" outlineLevel="0" collapsed="false">
      <c r="A240" s="150" t="s">
        <v>733</v>
      </c>
      <c r="B240" s="151" t="n">
        <v>5.5</v>
      </c>
      <c r="C240" s="64" t="n">
        <v>5.3</v>
      </c>
      <c r="D240" s="60" t="n">
        <v>4.9</v>
      </c>
    </row>
    <row r="241" customFormat="false" ht="12.75" hidden="false" customHeight="false" outlineLevel="0" collapsed="false">
      <c r="A241" s="150" t="s">
        <v>734</v>
      </c>
      <c r="B241" s="151" t="n">
        <v>5.5</v>
      </c>
      <c r="C241" s="64" t="n">
        <v>5.3</v>
      </c>
      <c r="D241" s="60" t="n">
        <v>4.9</v>
      </c>
    </row>
    <row r="242" customFormat="false" ht="12.75" hidden="false" customHeight="false" outlineLevel="0" collapsed="false">
      <c r="A242" s="150" t="s">
        <v>735</v>
      </c>
      <c r="B242" s="151" t="n">
        <v>5.5</v>
      </c>
      <c r="C242" s="64" t="n">
        <v>5.3</v>
      </c>
      <c r="D242" s="60" t="n">
        <v>4.9</v>
      </c>
    </row>
    <row r="243" customFormat="false" ht="12.75" hidden="false" customHeight="false" outlineLevel="0" collapsed="false">
      <c r="A243" s="150" t="s">
        <v>736</v>
      </c>
      <c r="B243" s="151" t="n">
        <v>5.5</v>
      </c>
      <c r="C243" s="64" t="n">
        <v>5.3</v>
      </c>
      <c r="D243" s="60" t="n">
        <v>4.9</v>
      </c>
    </row>
    <row r="244" customFormat="false" ht="12.75" hidden="false" customHeight="false" outlineLevel="0" collapsed="false">
      <c r="A244" s="150" t="s">
        <v>737</v>
      </c>
      <c r="B244" s="151" t="n">
        <v>5.5</v>
      </c>
      <c r="C244" s="64" t="n">
        <v>5.3</v>
      </c>
      <c r="D244" s="60" t="n">
        <v>4.9</v>
      </c>
    </row>
    <row r="245" customFormat="false" ht="12.75" hidden="false" customHeight="false" outlineLevel="0" collapsed="false">
      <c r="A245" s="150" t="s">
        <v>738</v>
      </c>
      <c r="B245" s="151" t="n">
        <v>5.5</v>
      </c>
      <c r="C245" s="64" t="n">
        <v>5.3</v>
      </c>
      <c r="D245" s="60" t="n">
        <v>4.9</v>
      </c>
    </row>
    <row r="246" customFormat="false" ht="12.75" hidden="false" customHeight="false" outlineLevel="0" collapsed="false">
      <c r="A246" s="150" t="s">
        <v>739</v>
      </c>
      <c r="B246" s="151" t="n">
        <v>5.5</v>
      </c>
      <c r="C246" s="64" t="n">
        <v>5.3</v>
      </c>
      <c r="D246" s="60" t="n">
        <v>4.9</v>
      </c>
    </row>
    <row r="247" customFormat="false" ht="12.75" hidden="false" customHeight="false" outlineLevel="0" collapsed="false">
      <c r="A247" s="150" t="s">
        <v>740</v>
      </c>
      <c r="B247" s="151" t="n">
        <v>5.5</v>
      </c>
      <c r="C247" s="64" t="n">
        <v>5.3</v>
      </c>
      <c r="D247" s="60" t="n">
        <v>4.9</v>
      </c>
    </row>
    <row r="248" customFormat="false" ht="12.75" hidden="false" customHeight="false" outlineLevel="0" collapsed="false">
      <c r="A248" s="150" t="s">
        <v>741</v>
      </c>
      <c r="B248" s="151" t="n">
        <v>5.5</v>
      </c>
      <c r="C248" s="64" t="n">
        <v>5.3</v>
      </c>
      <c r="D248" s="60" t="n">
        <v>4.9</v>
      </c>
    </row>
    <row r="249" customFormat="false" ht="12.75" hidden="false" customHeight="false" outlineLevel="0" collapsed="false">
      <c r="A249" s="153" t="s">
        <v>742</v>
      </c>
      <c r="B249" s="154"/>
      <c r="C249" s="154"/>
      <c r="D249" s="155"/>
    </row>
    <row r="250" customFormat="false" ht="12.75" hidden="false" customHeight="false" outlineLevel="0" collapsed="false">
      <c r="A250" s="150" t="s">
        <v>743</v>
      </c>
      <c r="B250" s="151" t="n">
        <v>5.5</v>
      </c>
      <c r="C250" s="64" t="n">
        <v>5.3</v>
      </c>
      <c r="D250" s="60" t="n">
        <v>4.9</v>
      </c>
    </row>
    <row r="251" customFormat="false" ht="12.75" hidden="false" customHeight="false" outlineLevel="0" collapsed="false">
      <c r="A251" s="150" t="s">
        <v>744</v>
      </c>
      <c r="B251" s="151" t="n">
        <v>5.5</v>
      </c>
      <c r="C251" s="64" t="n">
        <v>5.3</v>
      </c>
      <c r="D251" s="60" t="n">
        <v>4.9</v>
      </c>
    </row>
    <row r="252" customFormat="false" ht="12.75" hidden="false" customHeight="false" outlineLevel="0" collapsed="false">
      <c r="A252" s="150" t="s">
        <v>745</v>
      </c>
      <c r="B252" s="151" t="n">
        <v>5.5</v>
      </c>
      <c r="C252" s="64" t="n">
        <v>5.3</v>
      </c>
      <c r="D252" s="60" t="n">
        <v>4.9</v>
      </c>
    </row>
    <row r="253" customFormat="false" ht="12.75" hidden="false" customHeight="false" outlineLevel="0" collapsed="false">
      <c r="A253" s="152" t="s">
        <v>746</v>
      </c>
      <c r="B253" s="152"/>
      <c r="C253" s="152"/>
      <c r="D253" s="152"/>
    </row>
    <row r="254" customFormat="false" ht="12.75" hidden="false" customHeight="false" outlineLevel="0" collapsed="false">
      <c r="A254" s="150" t="s">
        <v>747</v>
      </c>
      <c r="B254" s="151" t="n">
        <v>5.5</v>
      </c>
      <c r="C254" s="64" t="n">
        <v>5.3</v>
      </c>
      <c r="D254" s="60" t="n">
        <v>4.9</v>
      </c>
    </row>
    <row r="255" customFormat="false" ht="12.75" hidden="false" customHeight="false" outlineLevel="0" collapsed="false">
      <c r="A255" s="150" t="s">
        <v>748</v>
      </c>
      <c r="B255" s="151" t="n">
        <v>5.5</v>
      </c>
      <c r="C255" s="64" t="n">
        <v>5.3</v>
      </c>
      <c r="D255" s="60" t="n">
        <v>4.9</v>
      </c>
    </row>
    <row r="256" customFormat="false" ht="12.75" hidden="false" customHeight="false" outlineLevel="0" collapsed="false">
      <c r="A256" s="150" t="s">
        <v>749</v>
      </c>
      <c r="B256" s="151" t="n">
        <v>5.5</v>
      </c>
      <c r="C256" s="64" t="n">
        <v>5.3</v>
      </c>
      <c r="D256" s="60" t="n">
        <v>4.9</v>
      </c>
    </row>
    <row r="257" customFormat="false" ht="12.75" hidden="false" customHeight="false" outlineLevel="0" collapsed="false">
      <c r="A257" s="150" t="s">
        <v>750</v>
      </c>
      <c r="B257" s="151" t="n">
        <v>5.5</v>
      </c>
      <c r="C257" s="64" t="n">
        <v>5.3</v>
      </c>
      <c r="D257" s="60" t="n">
        <v>4.9</v>
      </c>
    </row>
    <row r="258" customFormat="false" ht="12.75" hidden="false" customHeight="false" outlineLevel="0" collapsed="false">
      <c r="A258" s="150" t="s">
        <v>751</v>
      </c>
      <c r="B258" s="151" t="n">
        <v>5.5</v>
      </c>
      <c r="C258" s="64" t="n">
        <v>5.3</v>
      </c>
      <c r="D258" s="60" t="n">
        <v>4.9</v>
      </c>
    </row>
    <row r="259" customFormat="false" ht="12.75" hidden="false" customHeight="false" outlineLevel="0" collapsed="false">
      <c r="A259" s="150" t="s">
        <v>752</v>
      </c>
      <c r="B259" s="151" t="n">
        <v>5.5</v>
      </c>
      <c r="C259" s="64" t="n">
        <v>5.3</v>
      </c>
      <c r="D259" s="60" t="n">
        <v>4.9</v>
      </c>
    </row>
    <row r="260" customFormat="false" ht="12.75" hidden="false" customHeight="false" outlineLevel="0" collapsed="false">
      <c r="A260" s="150" t="s">
        <v>753</v>
      </c>
      <c r="B260" s="151" t="n">
        <v>5.5</v>
      </c>
      <c r="C260" s="64" t="n">
        <v>5.3</v>
      </c>
      <c r="D260" s="60" t="n">
        <v>4.9</v>
      </c>
    </row>
    <row r="261" customFormat="false" ht="12.75" hidden="false" customHeight="false" outlineLevel="0" collapsed="false">
      <c r="A261" s="152" t="s">
        <v>754</v>
      </c>
      <c r="B261" s="152"/>
      <c r="C261" s="152"/>
      <c r="D261" s="152"/>
    </row>
    <row r="262" customFormat="false" ht="12.75" hidden="false" customHeight="false" outlineLevel="0" collapsed="false">
      <c r="A262" s="150" t="s">
        <v>755</v>
      </c>
      <c r="B262" s="151" t="n">
        <v>5.5</v>
      </c>
      <c r="C262" s="64" t="n">
        <v>5.3</v>
      </c>
      <c r="D262" s="60" t="n">
        <v>4.9</v>
      </c>
    </row>
    <row r="263" customFormat="false" ht="12.75" hidden="false" customHeight="false" outlineLevel="0" collapsed="false">
      <c r="A263" s="150" t="s">
        <v>756</v>
      </c>
      <c r="B263" s="151" t="n">
        <v>5.5</v>
      </c>
      <c r="C263" s="64" t="n">
        <v>5.3</v>
      </c>
      <c r="D263" s="60" t="n">
        <v>4.9</v>
      </c>
    </row>
    <row r="264" customFormat="false" ht="12.75" hidden="false" customHeight="false" outlineLevel="0" collapsed="false">
      <c r="A264" s="150" t="s">
        <v>757</v>
      </c>
      <c r="B264" s="151" t="n">
        <v>5.5</v>
      </c>
      <c r="C264" s="64" t="n">
        <v>5.3</v>
      </c>
      <c r="D264" s="60" t="n">
        <v>4.9</v>
      </c>
    </row>
    <row r="265" customFormat="false" ht="12.75" hidden="false" customHeight="false" outlineLevel="0" collapsed="false">
      <c r="A265" s="150" t="s">
        <v>758</v>
      </c>
      <c r="B265" s="151" t="n">
        <v>5.5</v>
      </c>
      <c r="C265" s="64" t="n">
        <v>5.3</v>
      </c>
      <c r="D265" s="60" t="n">
        <v>4.9</v>
      </c>
    </row>
    <row r="266" customFormat="false" ht="12.75" hidden="false" customHeight="false" outlineLevel="0" collapsed="false">
      <c r="A266" s="150" t="s">
        <v>759</v>
      </c>
      <c r="B266" s="151" t="n">
        <v>5.5</v>
      </c>
      <c r="C266" s="64" t="n">
        <v>5.3</v>
      </c>
      <c r="D266" s="60" t="n">
        <v>4.9</v>
      </c>
    </row>
    <row r="267" customFormat="false" ht="12.75" hidden="false" customHeight="false" outlineLevel="0" collapsed="false">
      <c r="A267" s="150" t="s">
        <v>760</v>
      </c>
      <c r="B267" s="151" t="n">
        <v>5.5</v>
      </c>
      <c r="C267" s="64" t="n">
        <v>5.3</v>
      </c>
      <c r="D267" s="60" t="n">
        <v>4.9</v>
      </c>
    </row>
    <row r="268" customFormat="false" ht="12.75" hidden="false" customHeight="false" outlineLevel="0" collapsed="false">
      <c r="A268" s="150" t="s">
        <v>761</v>
      </c>
      <c r="B268" s="151" t="n">
        <v>5.5</v>
      </c>
      <c r="C268" s="64" t="n">
        <v>5.3</v>
      </c>
      <c r="D268" s="60" t="n">
        <v>4.9</v>
      </c>
    </row>
    <row r="269" customFormat="false" ht="12.75" hidden="false" customHeight="false" outlineLevel="0" collapsed="false">
      <c r="A269" s="150" t="s">
        <v>762</v>
      </c>
      <c r="B269" s="151" t="n">
        <v>5.5</v>
      </c>
      <c r="C269" s="64" t="n">
        <v>5.3</v>
      </c>
      <c r="D269" s="60" t="n">
        <v>4.9</v>
      </c>
    </row>
    <row r="270" customFormat="false" ht="12.75" hidden="false" customHeight="false" outlineLevel="0" collapsed="false">
      <c r="A270" s="150" t="s">
        <v>763</v>
      </c>
      <c r="B270" s="151" t="n">
        <v>5.5</v>
      </c>
      <c r="C270" s="64" t="n">
        <v>5.3</v>
      </c>
      <c r="D270" s="60" t="n">
        <v>4.9</v>
      </c>
    </row>
    <row r="271" customFormat="false" ht="12.75" hidden="false" customHeight="false" outlineLevel="0" collapsed="false">
      <c r="A271" s="150" t="s">
        <v>764</v>
      </c>
      <c r="B271" s="151" t="n">
        <v>5.5</v>
      </c>
      <c r="C271" s="64" t="n">
        <v>5.3</v>
      </c>
      <c r="D271" s="60" t="n">
        <v>4.9</v>
      </c>
    </row>
    <row r="272" customFormat="false" ht="12.75" hidden="false" customHeight="false" outlineLevel="0" collapsed="false">
      <c r="A272" s="150" t="s">
        <v>765</v>
      </c>
      <c r="B272" s="151" t="n">
        <v>5.5</v>
      </c>
      <c r="C272" s="64" t="n">
        <v>5.3</v>
      </c>
      <c r="D272" s="60" t="n">
        <v>4.9</v>
      </c>
    </row>
    <row r="273" customFormat="false" ht="12.75" hidden="false" customHeight="false" outlineLevel="0" collapsed="false">
      <c r="A273" s="150" t="s">
        <v>766</v>
      </c>
      <c r="B273" s="151" t="n">
        <v>5.5</v>
      </c>
      <c r="C273" s="64" t="n">
        <v>5.3</v>
      </c>
      <c r="D273" s="60" t="n">
        <v>4.9</v>
      </c>
    </row>
    <row r="274" customFormat="false" ht="12.75" hidden="false" customHeight="false" outlineLevel="0" collapsed="false">
      <c r="A274" s="150" t="s">
        <v>767</v>
      </c>
      <c r="B274" s="151" t="n">
        <v>5.5</v>
      </c>
      <c r="C274" s="64" t="n">
        <v>5.3</v>
      </c>
      <c r="D274" s="60" t="n">
        <v>4.9</v>
      </c>
    </row>
    <row r="275" customFormat="false" ht="12.75" hidden="false" customHeight="false" outlineLevel="0" collapsed="false">
      <c r="A275" s="150" t="s">
        <v>768</v>
      </c>
      <c r="B275" s="151" t="n">
        <v>5.5</v>
      </c>
      <c r="C275" s="64" t="n">
        <v>5.3</v>
      </c>
      <c r="D275" s="60" t="n">
        <v>4.9</v>
      </c>
    </row>
    <row r="276" customFormat="false" ht="12.75" hidden="false" customHeight="false" outlineLevel="0" collapsed="false">
      <c r="A276" s="150" t="s">
        <v>769</v>
      </c>
      <c r="B276" s="151" t="n">
        <v>5.5</v>
      </c>
      <c r="C276" s="64" t="n">
        <v>5.3</v>
      </c>
      <c r="D276" s="60" t="n">
        <v>4.9</v>
      </c>
    </row>
    <row r="277" customFormat="false" ht="12.75" hidden="false" customHeight="false" outlineLevel="0" collapsed="false">
      <c r="A277" s="150" t="s">
        <v>770</v>
      </c>
      <c r="B277" s="151" t="n">
        <v>5.5</v>
      </c>
      <c r="C277" s="64" t="n">
        <v>5.3</v>
      </c>
      <c r="D277" s="60" t="n">
        <v>4.9</v>
      </c>
    </row>
    <row r="278" customFormat="false" ht="12.75" hidden="false" customHeight="false" outlineLevel="0" collapsed="false">
      <c r="A278" s="150" t="s">
        <v>771</v>
      </c>
      <c r="B278" s="151" t="n">
        <v>5.5</v>
      </c>
      <c r="C278" s="64" t="n">
        <v>5.3</v>
      </c>
      <c r="D278" s="60" t="n">
        <v>4.9</v>
      </c>
    </row>
    <row r="279" customFormat="false" ht="12.75" hidden="false" customHeight="false" outlineLevel="0" collapsed="false">
      <c r="A279" s="150" t="s">
        <v>772</v>
      </c>
      <c r="B279" s="151" t="n">
        <v>5.5</v>
      </c>
      <c r="C279" s="64" t="n">
        <v>5.3</v>
      </c>
      <c r="D279" s="60" t="n">
        <v>4.9</v>
      </c>
    </row>
    <row r="280" customFormat="false" ht="12.75" hidden="false" customHeight="false" outlineLevel="0" collapsed="false">
      <c r="A280" s="150" t="s">
        <v>773</v>
      </c>
      <c r="B280" s="151" t="n">
        <v>5.5</v>
      </c>
      <c r="C280" s="64" t="n">
        <v>5.3</v>
      </c>
      <c r="D280" s="60" t="n">
        <v>4.9</v>
      </c>
    </row>
    <row r="281" customFormat="false" ht="12.75" hidden="false" customHeight="false" outlineLevel="0" collapsed="false">
      <c r="A281" s="150" t="s">
        <v>774</v>
      </c>
      <c r="B281" s="151" t="n">
        <v>5.5</v>
      </c>
      <c r="C281" s="64" t="n">
        <v>5.3</v>
      </c>
      <c r="D281" s="60" t="n">
        <v>4.9</v>
      </c>
    </row>
    <row r="282" customFormat="false" ht="12.75" hidden="false" customHeight="false" outlineLevel="0" collapsed="false">
      <c r="A282" s="150" t="s">
        <v>775</v>
      </c>
      <c r="B282" s="151" t="n">
        <v>5.5</v>
      </c>
      <c r="C282" s="64" t="n">
        <v>5.3</v>
      </c>
      <c r="D282" s="60" t="n">
        <v>4.9</v>
      </c>
    </row>
    <row r="283" customFormat="false" ht="12.75" hidden="false" customHeight="false" outlineLevel="0" collapsed="false">
      <c r="A283" s="150" t="s">
        <v>776</v>
      </c>
      <c r="B283" s="151" t="n">
        <v>5.5</v>
      </c>
      <c r="C283" s="64" t="n">
        <v>5.3</v>
      </c>
      <c r="D283" s="60" t="n">
        <v>4.9</v>
      </c>
    </row>
    <row r="284" customFormat="false" ht="12.75" hidden="false" customHeight="false" outlineLevel="0" collapsed="false">
      <c r="A284" s="150" t="s">
        <v>777</v>
      </c>
      <c r="B284" s="151" t="n">
        <v>5.5</v>
      </c>
      <c r="C284" s="64" t="n">
        <v>5.3</v>
      </c>
      <c r="D284" s="60" t="n">
        <v>4.9</v>
      </c>
    </row>
    <row r="285" customFormat="false" ht="12.75" hidden="false" customHeight="false" outlineLevel="0" collapsed="false">
      <c r="A285" s="152" t="s">
        <v>778</v>
      </c>
      <c r="B285" s="152"/>
      <c r="C285" s="152"/>
      <c r="D285" s="152"/>
    </row>
    <row r="286" customFormat="false" ht="12.75" hidden="false" customHeight="false" outlineLevel="0" collapsed="false">
      <c r="A286" s="150" t="s">
        <v>779</v>
      </c>
      <c r="B286" s="151" t="n">
        <v>5.5</v>
      </c>
      <c r="C286" s="64" t="n">
        <v>5.3</v>
      </c>
      <c r="D286" s="60" t="n">
        <v>4.9</v>
      </c>
    </row>
    <row r="287" customFormat="false" ht="12.75" hidden="false" customHeight="false" outlineLevel="0" collapsed="false">
      <c r="A287" s="152" t="s">
        <v>780</v>
      </c>
      <c r="B287" s="152"/>
      <c r="C287" s="152"/>
      <c r="D287" s="152"/>
    </row>
    <row r="288" customFormat="false" ht="12.75" hidden="false" customHeight="false" outlineLevel="0" collapsed="false">
      <c r="A288" s="150" t="s">
        <v>781</v>
      </c>
      <c r="B288" s="151" t="n">
        <v>5.5</v>
      </c>
      <c r="C288" s="64" t="n">
        <v>5.3</v>
      </c>
      <c r="D288" s="60" t="n">
        <v>4.9</v>
      </c>
    </row>
    <row r="289" customFormat="false" ht="12.75" hidden="false" customHeight="false" outlineLevel="0" collapsed="false">
      <c r="A289" s="150" t="s">
        <v>782</v>
      </c>
      <c r="B289" s="151" t="n">
        <v>5.5</v>
      </c>
      <c r="C289" s="64" t="n">
        <v>5.3</v>
      </c>
      <c r="D289" s="60" t="n">
        <v>4.9</v>
      </c>
    </row>
    <row r="290" customFormat="false" ht="12.75" hidden="false" customHeight="false" outlineLevel="0" collapsed="false">
      <c r="A290" s="150" t="s">
        <v>783</v>
      </c>
      <c r="B290" s="151" t="n">
        <v>5.5</v>
      </c>
      <c r="C290" s="64" t="n">
        <v>5.3</v>
      </c>
      <c r="D290" s="60" t="n">
        <v>4.9</v>
      </c>
    </row>
    <row r="291" customFormat="false" ht="12.75" hidden="false" customHeight="false" outlineLevel="0" collapsed="false">
      <c r="A291" s="150" t="s">
        <v>784</v>
      </c>
      <c r="B291" s="151" t="n">
        <v>5.5</v>
      </c>
      <c r="C291" s="64" t="n">
        <v>5.3</v>
      </c>
      <c r="D291" s="60" t="n">
        <v>4.9</v>
      </c>
    </row>
    <row r="292" customFormat="false" ht="12.75" hidden="false" customHeight="false" outlineLevel="0" collapsed="false">
      <c r="A292" s="150" t="s">
        <v>785</v>
      </c>
      <c r="B292" s="151" t="n">
        <v>5.5</v>
      </c>
      <c r="C292" s="64" t="n">
        <v>5.3</v>
      </c>
      <c r="D292" s="60" t="n">
        <v>4.9</v>
      </c>
    </row>
    <row r="293" customFormat="false" ht="12.75" hidden="false" customHeight="false" outlineLevel="0" collapsed="false">
      <c r="A293" s="150" t="s">
        <v>786</v>
      </c>
      <c r="B293" s="151" t="n">
        <v>5.5</v>
      </c>
      <c r="C293" s="64" t="n">
        <v>5.3</v>
      </c>
      <c r="D293" s="60" t="n">
        <v>4.9</v>
      </c>
    </row>
    <row r="294" customFormat="false" ht="12.75" hidden="false" customHeight="false" outlineLevel="0" collapsed="false">
      <c r="A294" s="150" t="s">
        <v>787</v>
      </c>
      <c r="B294" s="151" t="n">
        <v>5.5</v>
      </c>
      <c r="C294" s="64" t="n">
        <v>5.3</v>
      </c>
      <c r="D294" s="60" t="n">
        <v>4.9</v>
      </c>
    </row>
    <row r="295" customFormat="false" ht="12.75" hidden="false" customHeight="false" outlineLevel="0" collapsed="false">
      <c r="A295" s="150" t="s">
        <v>788</v>
      </c>
      <c r="B295" s="151" t="n">
        <v>5.5</v>
      </c>
      <c r="C295" s="64" t="n">
        <v>5.3</v>
      </c>
      <c r="D295" s="60" t="n">
        <v>4.9</v>
      </c>
    </row>
    <row r="296" customFormat="false" ht="12.75" hidden="false" customHeight="false" outlineLevel="0" collapsed="false">
      <c r="A296" s="150" t="s">
        <v>789</v>
      </c>
      <c r="B296" s="151" t="n">
        <v>5.5</v>
      </c>
      <c r="C296" s="64" t="n">
        <v>5.3</v>
      </c>
      <c r="D296" s="60" t="n">
        <v>4.9</v>
      </c>
    </row>
    <row r="297" customFormat="false" ht="12.75" hidden="false" customHeight="false" outlineLevel="0" collapsed="false">
      <c r="A297" s="150" t="s">
        <v>790</v>
      </c>
      <c r="B297" s="151" t="n">
        <v>5.5</v>
      </c>
      <c r="C297" s="64" t="n">
        <v>5.3</v>
      </c>
      <c r="D297" s="60" t="n">
        <v>4.9</v>
      </c>
    </row>
    <row r="298" customFormat="false" ht="12.75" hidden="false" customHeight="false" outlineLevel="0" collapsed="false">
      <c r="A298" s="150" t="s">
        <v>789</v>
      </c>
      <c r="B298" s="151" t="n">
        <v>5.5</v>
      </c>
      <c r="C298" s="64" t="n">
        <v>5.3</v>
      </c>
      <c r="D298" s="60" t="n">
        <v>4.9</v>
      </c>
    </row>
    <row r="299" customFormat="false" ht="12.75" hidden="false" customHeight="false" outlineLevel="0" collapsed="false">
      <c r="A299" s="150" t="s">
        <v>791</v>
      </c>
      <c r="B299" s="151" t="n">
        <v>5.5</v>
      </c>
      <c r="C299" s="64" t="n">
        <v>5.3</v>
      </c>
      <c r="D299" s="60" t="n">
        <v>4.9</v>
      </c>
    </row>
    <row r="300" customFormat="false" ht="12.75" hidden="false" customHeight="false" outlineLevel="0" collapsed="false">
      <c r="A300" s="150" t="s">
        <v>792</v>
      </c>
      <c r="B300" s="151" t="n">
        <v>5.5</v>
      </c>
      <c r="C300" s="64" t="n">
        <v>5.3</v>
      </c>
      <c r="D300" s="60" t="n">
        <v>4.9</v>
      </c>
    </row>
    <row r="301" customFormat="false" ht="12.75" hidden="false" customHeight="false" outlineLevel="0" collapsed="false">
      <c r="A301" s="150" t="s">
        <v>793</v>
      </c>
      <c r="B301" s="151" t="n">
        <v>5.5</v>
      </c>
      <c r="C301" s="64" t="n">
        <v>5.3</v>
      </c>
      <c r="D301" s="60" t="n">
        <v>4.9</v>
      </c>
    </row>
    <row r="302" customFormat="false" ht="12.75" hidden="false" customHeight="false" outlineLevel="0" collapsed="false">
      <c r="A302" s="150" t="s">
        <v>794</v>
      </c>
      <c r="B302" s="151" t="n">
        <v>5.5</v>
      </c>
      <c r="C302" s="64" t="n">
        <v>5.3</v>
      </c>
      <c r="D302" s="60" t="n">
        <v>4.9</v>
      </c>
    </row>
    <row r="303" customFormat="false" ht="12.75" hidden="false" customHeight="false" outlineLevel="0" collapsed="false">
      <c r="A303" s="150" t="s">
        <v>795</v>
      </c>
      <c r="B303" s="151" t="n">
        <v>5.5</v>
      </c>
      <c r="C303" s="64" t="n">
        <v>5.3</v>
      </c>
      <c r="D303" s="60" t="n">
        <v>4.9</v>
      </c>
    </row>
    <row r="304" customFormat="false" ht="12.75" hidden="false" customHeight="false" outlineLevel="0" collapsed="false">
      <c r="A304" s="150" t="s">
        <v>796</v>
      </c>
      <c r="B304" s="151" t="n">
        <v>5.5</v>
      </c>
      <c r="C304" s="64" t="n">
        <v>5.3</v>
      </c>
      <c r="D304" s="60" t="n">
        <v>4.9</v>
      </c>
    </row>
    <row r="305" customFormat="false" ht="12.75" hidden="false" customHeight="false" outlineLevel="0" collapsed="false">
      <c r="A305" s="150" t="s">
        <v>797</v>
      </c>
      <c r="B305" s="151" t="n">
        <v>5.5</v>
      </c>
      <c r="C305" s="64" t="n">
        <v>5.3</v>
      </c>
      <c r="D305" s="60" t="n">
        <v>4.9</v>
      </c>
    </row>
    <row r="306" customFormat="false" ht="12.75" hidden="false" customHeight="false" outlineLevel="0" collapsed="false">
      <c r="A306" s="150" t="s">
        <v>798</v>
      </c>
      <c r="B306" s="151" t="n">
        <v>5.5</v>
      </c>
      <c r="C306" s="64" t="n">
        <v>5.3</v>
      </c>
      <c r="D306" s="60" t="n">
        <v>4.9</v>
      </c>
    </row>
    <row r="307" customFormat="false" ht="12.75" hidden="false" customHeight="false" outlineLevel="0" collapsed="false">
      <c r="A307" s="150" t="s">
        <v>799</v>
      </c>
      <c r="B307" s="151" t="n">
        <v>5.5</v>
      </c>
      <c r="C307" s="64" t="n">
        <v>5.3</v>
      </c>
      <c r="D307" s="60" t="n">
        <v>4.9</v>
      </c>
    </row>
    <row r="308" customFormat="false" ht="12.75" hidden="false" customHeight="false" outlineLevel="0" collapsed="false">
      <c r="A308" s="150" t="s">
        <v>800</v>
      </c>
      <c r="B308" s="151" t="n">
        <v>5.5</v>
      </c>
      <c r="C308" s="64" t="n">
        <v>5.3</v>
      </c>
      <c r="D308" s="60" t="n">
        <v>4.9</v>
      </c>
    </row>
    <row r="309" customFormat="false" ht="12.75" hidden="false" customHeight="false" outlineLevel="0" collapsed="false">
      <c r="A309" s="150" t="s">
        <v>801</v>
      </c>
      <c r="B309" s="151" t="n">
        <v>5.5</v>
      </c>
      <c r="C309" s="64" t="n">
        <v>5.3</v>
      </c>
      <c r="D309" s="60" t="n">
        <v>4.9</v>
      </c>
    </row>
    <row r="310" customFormat="false" ht="12.75" hidden="false" customHeight="false" outlineLevel="0" collapsed="false">
      <c r="A310" s="150" t="s">
        <v>802</v>
      </c>
      <c r="B310" s="151" t="n">
        <v>5.5</v>
      </c>
      <c r="C310" s="64" t="n">
        <v>5.3</v>
      </c>
      <c r="D310" s="60" t="n">
        <v>4.9</v>
      </c>
    </row>
    <row r="311" customFormat="false" ht="12.75" hidden="false" customHeight="false" outlineLevel="0" collapsed="false">
      <c r="A311" s="150" t="s">
        <v>803</v>
      </c>
      <c r="B311" s="151" t="n">
        <v>5.5</v>
      </c>
      <c r="C311" s="64" t="n">
        <v>5.3</v>
      </c>
      <c r="D311" s="60" t="n">
        <v>4.9</v>
      </c>
    </row>
    <row r="312" customFormat="false" ht="12.75" hidden="false" customHeight="false" outlineLevel="0" collapsed="false">
      <c r="A312" s="150" t="s">
        <v>804</v>
      </c>
      <c r="B312" s="151" t="n">
        <v>5.5</v>
      </c>
      <c r="C312" s="64" t="n">
        <v>5.3</v>
      </c>
      <c r="D312" s="60" t="n">
        <v>4.9</v>
      </c>
    </row>
    <row r="313" customFormat="false" ht="12.75" hidden="false" customHeight="false" outlineLevel="0" collapsed="false">
      <c r="A313" s="150" t="s">
        <v>805</v>
      </c>
      <c r="B313" s="151" t="n">
        <v>5.5</v>
      </c>
      <c r="C313" s="64" t="n">
        <v>5.3</v>
      </c>
      <c r="D313" s="60" t="n">
        <v>4.9</v>
      </c>
    </row>
    <row r="314" customFormat="false" ht="12.75" hidden="false" customHeight="false" outlineLevel="0" collapsed="false">
      <c r="A314" s="152" t="s">
        <v>806</v>
      </c>
      <c r="B314" s="152"/>
      <c r="C314" s="152"/>
      <c r="D314" s="152"/>
    </row>
    <row r="315" customFormat="false" ht="12.75" hidden="false" customHeight="false" outlineLevel="0" collapsed="false">
      <c r="A315" s="150" t="s">
        <v>807</v>
      </c>
      <c r="B315" s="151" t="n">
        <v>5.5</v>
      </c>
      <c r="C315" s="64" t="n">
        <v>5.3</v>
      </c>
      <c r="D315" s="60" t="n">
        <v>4.9</v>
      </c>
    </row>
    <row r="316" customFormat="false" ht="12.75" hidden="false" customHeight="false" outlineLevel="0" collapsed="false">
      <c r="A316" s="150" t="s">
        <v>808</v>
      </c>
      <c r="B316" s="151" t="n">
        <v>5.5</v>
      </c>
      <c r="C316" s="64" t="n">
        <v>5.3</v>
      </c>
      <c r="D316" s="60" t="n">
        <v>4.9</v>
      </c>
    </row>
    <row r="317" customFormat="false" ht="12.75" hidden="false" customHeight="false" outlineLevel="0" collapsed="false">
      <c r="A317" s="150" t="s">
        <v>809</v>
      </c>
      <c r="B317" s="151" t="n">
        <v>5.5</v>
      </c>
      <c r="C317" s="64" t="n">
        <v>5.3</v>
      </c>
      <c r="D317" s="60" t="n">
        <v>4.9</v>
      </c>
    </row>
    <row r="318" customFormat="false" ht="12.75" hidden="false" customHeight="false" outlineLevel="0" collapsed="false">
      <c r="A318" s="150" t="s">
        <v>810</v>
      </c>
      <c r="B318" s="151" t="n">
        <v>5.5</v>
      </c>
      <c r="C318" s="64" t="n">
        <v>5.3</v>
      </c>
      <c r="D318" s="60" t="n">
        <v>4.9</v>
      </c>
    </row>
    <row r="319" customFormat="false" ht="12.75" hidden="false" customHeight="false" outlineLevel="0" collapsed="false">
      <c r="A319" s="150" t="s">
        <v>811</v>
      </c>
      <c r="B319" s="151" t="n">
        <v>5.5</v>
      </c>
      <c r="C319" s="64" t="n">
        <v>5.3</v>
      </c>
      <c r="D319" s="60" t="n">
        <v>4.9</v>
      </c>
    </row>
    <row r="320" customFormat="false" ht="12.75" hidden="false" customHeight="false" outlineLevel="0" collapsed="false">
      <c r="A320" s="150" t="s">
        <v>812</v>
      </c>
      <c r="B320" s="151" t="n">
        <v>5.5</v>
      </c>
      <c r="C320" s="64" t="n">
        <v>5.3</v>
      </c>
      <c r="D320" s="60" t="n">
        <v>4.9</v>
      </c>
    </row>
    <row r="321" customFormat="false" ht="12.75" hidden="false" customHeight="false" outlineLevel="0" collapsed="false">
      <c r="A321" s="150" t="s">
        <v>813</v>
      </c>
      <c r="B321" s="151" t="n">
        <v>5.5</v>
      </c>
      <c r="C321" s="64" t="n">
        <v>5.3</v>
      </c>
      <c r="D321" s="60" t="n">
        <v>4.9</v>
      </c>
    </row>
    <row r="322" customFormat="false" ht="12.75" hidden="false" customHeight="false" outlineLevel="0" collapsed="false">
      <c r="A322" s="150" t="s">
        <v>814</v>
      </c>
      <c r="B322" s="151" t="n">
        <v>5.5</v>
      </c>
      <c r="C322" s="64" t="n">
        <v>5.3</v>
      </c>
      <c r="D322" s="60" t="n">
        <v>4.9</v>
      </c>
    </row>
    <row r="323" customFormat="false" ht="12.75" hidden="false" customHeight="false" outlineLevel="0" collapsed="false">
      <c r="A323" s="152" t="s">
        <v>815</v>
      </c>
      <c r="B323" s="152"/>
      <c r="C323" s="152"/>
      <c r="D323" s="152"/>
    </row>
    <row r="324" customFormat="false" ht="12.75" hidden="false" customHeight="false" outlineLevel="0" collapsed="false">
      <c r="A324" s="150" t="s">
        <v>816</v>
      </c>
      <c r="B324" s="151" t="n">
        <v>5.5</v>
      </c>
      <c r="C324" s="64" t="n">
        <v>5.3</v>
      </c>
      <c r="D324" s="60" t="n">
        <v>4.9</v>
      </c>
    </row>
    <row r="325" customFormat="false" ht="12.75" hidden="false" customHeight="false" outlineLevel="0" collapsed="false">
      <c r="A325" s="150" t="s">
        <v>817</v>
      </c>
      <c r="B325" s="151" t="n">
        <v>5.5</v>
      </c>
      <c r="C325" s="64" t="n">
        <v>5.3</v>
      </c>
      <c r="D325" s="60" t="n">
        <v>4.9</v>
      </c>
    </row>
    <row r="326" customFormat="false" ht="12.75" hidden="false" customHeight="false" outlineLevel="0" collapsed="false">
      <c r="A326" s="150" t="s">
        <v>818</v>
      </c>
      <c r="B326" s="151" t="n">
        <v>5.5</v>
      </c>
      <c r="C326" s="64" t="n">
        <v>5.3</v>
      </c>
      <c r="D326" s="60" t="n">
        <v>4.9</v>
      </c>
    </row>
    <row r="327" customFormat="false" ht="12.75" hidden="false" customHeight="false" outlineLevel="0" collapsed="false">
      <c r="A327" s="150" t="s">
        <v>819</v>
      </c>
      <c r="B327" s="151" t="n">
        <v>5.5</v>
      </c>
      <c r="C327" s="64" t="n">
        <v>5.3</v>
      </c>
      <c r="D327" s="60" t="n">
        <v>4.9</v>
      </c>
    </row>
    <row r="328" customFormat="false" ht="12.75" hidden="false" customHeight="false" outlineLevel="0" collapsed="false">
      <c r="A328" s="150" t="s">
        <v>820</v>
      </c>
      <c r="B328" s="151" t="n">
        <v>5.5</v>
      </c>
      <c r="C328" s="64" t="n">
        <v>5.3</v>
      </c>
      <c r="D328" s="60" t="n">
        <v>4.9</v>
      </c>
    </row>
    <row r="329" customFormat="false" ht="12.75" hidden="false" customHeight="false" outlineLevel="0" collapsed="false">
      <c r="A329" s="150" t="s">
        <v>821</v>
      </c>
      <c r="B329" s="151" t="n">
        <v>5.5</v>
      </c>
      <c r="C329" s="64" t="n">
        <v>5.3</v>
      </c>
      <c r="D329" s="60" t="n">
        <v>4.9</v>
      </c>
    </row>
    <row r="330" customFormat="false" ht="12.75" hidden="false" customHeight="false" outlineLevel="0" collapsed="false">
      <c r="A330" s="150" t="s">
        <v>822</v>
      </c>
      <c r="B330" s="151" t="n">
        <v>5.5</v>
      </c>
      <c r="C330" s="64" t="n">
        <v>5.3</v>
      </c>
      <c r="D330" s="60" t="n">
        <v>4.9</v>
      </c>
    </row>
    <row r="331" customFormat="false" ht="12.75" hidden="false" customHeight="false" outlineLevel="0" collapsed="false">
      <c r="A331" s="150" t="s">
        <v>823</v>
      </c>
      <c r="B331" s="151" t="n">
        <v>5.5</v>
      </c>
      <c r="C331" s="64" t="n">
        <v>5.3</v>
      </c>
      <c r="D331" s="60" t="n">
        <v>4.9</v>
      </c>
    </row>
    <row r="332" customFormat="false" ht="12.75" hidden="false" customHeight="false" outlineLevel="0" collapsed="false">
      <c r="A332" s="150" t="s">
        <v>824</v>
      </c>
      <c r="B332" s="151" t="n">
        <v>5.5</v>
      </c>
      <c r="C332" s="64" t="n">
        <v>5.3</v>
      </c>
      <c r="D332" s="60" t="n">
        <v>4.9</v>
      </c>
    </row>
    <row r="333" customFormat="false" ht="12.75" hidden="false" customHeight="false" outlineLevel="0" collapsed="false">
      <c r="A333" s="152" t="s">
        <v>825</v>
      </c>
      <c r="B333" s="152"/>
      <c r="C333" s="152"/>
      <c r="D333" s="152"/>
    </row>
    <row r="334" customFormat="false" ht="12.75" hidden="false" customHeight="false" outlineLevel="0" collapsed="false">
      <c r="A334" s="150" t="s">
        <v>826</v>
      </c>
      <c r="B334" s="151" t="n">
        <v>5.5</v>
      </c>
      <c r="C334" s="64" t="n">
        <v>5.3</v>
      </c>
      <c r="D334" s="60" t="n">
        <v>4.9</v>
      </c>
    </row>
    <row r="335" customFormat="false" ht="12.75" hidden="false" customHeight="false" outlineLevel="0" collapsed="false">
      <c r="A335" s="152" t="s">
        <v>827</v>
      </c>
      <c r="B335" s="152"/>
      <c r="C335" s="152"/>
      <c r="D335" s="152"/>
    </row>
    <row r="336" customFormat="false" ht="12.75" hidden="false" customHeight="false" outlineLevel="0" collapsed="false">
      <c r="A336" s="150" t="s">
        <v>828</v>
      </c>
      <c r="B336" s="151" t="n">
        <v>5.5</v>
      </c>
      <c r="C336" s="64" t="n">
        <v>5.3</v>
      </c>
      <c r="D336" s="60" t="n">
        <v>4.9</v>
      </c>
    </row>
    <row r="337" customFormat="false" ht="12.75" hidden="false" customHeight="false" outlineLevel="0" collapsed="false">
      <c r="A337" s="150" t="s">
        <v>829</v>
      </c>
      <c r="B337" s="151" t="n">
        <v>5.5</v>
      </c>
      <c r="C337" s="64" t="n">
        <v>5.3</v>
      </c>
      <c r="D337" s="60" t="n">
        <v>4.9</v>
      </c>
    </row>
    <row r="338" customFormat="false" ht="12.75" hidden="false" customHeight="false" outlineLevel="0" collapsed="false">
      <c r="A338" s="150" t="s">
        <v>830</v>
      </c>
      <c r="B338" s="151" t="n">
        <v>5.5</v>
      </c>
      <c r="C338" s="64" t="n">
        <v>5.3</v>
      </c>
      <c r="D338" s="60" t="n">
        <v>4.9</v>
      </c>
    </row>
    <row r="339" customFormat="false" ht="12.75" hidden="false" customHeight="false" outlineLevel="0" collapsed="false">
      <c r="A339" s="150" t="s">
        <v>831</v>
      </c>
      <c r="B339" s="151" t="n">
        <v>5.5</v>
      </c>
      <c r="C339" s="64" t="n">
        <v>5.3</v>
      </c>
      <c r="D339" s="60" t="n">
        <v>4.9</v>
      </c>
    </row>
    <row r="340" customFormat="false" ht="12.75" hidden="false" customHeight="false" outlineLevel="0" collapsed="false">
      <c r="A340" s="152" t="s">
        <v>832</v>
      </c>
      <c r="B340" s="152"/>
      <c r="C340" s="152"/>
      <c r="D340" s="152"/>
    </row>
    <row r="341" customFormat="false" ht="12.75" hidden="false" customHeight="false" outlineLevel="0" collapsed="false">
      <c r="A341" s="150" t="s">
        <v>833</v>
      </c>
      <c r="B341" s="151" t="n">
        <v>5.5</v>
      </c>
      <c r="C341" s="64" t="n">
        <v>5.3</v>
      </c>
      <c r="D341" s="60" t="n">
        <v>4.9</v>
      </c>
    </row>
    <row r="342" customFormat="false" ht="12.75" hidden="false" customHeight="false" outlineLevel="0" collapsed="false">
      <c r="A342" s="150" t="s">
        <v>834</v>
      </c>
      <c r="B342" s="151" t="n">
        <v>5.5</v>
      </c>
      <c r="C342" s="64" t="n">
        <v>5.3</v>
      </c>
      <c r="D342" s="60" t="n">
        <v>4.9</v>
      </c>
    </row>
    <row r="343" customFormat="false" ht="12.75" hidden="false" customHeight="false" outlineLevel="0" collapsed="false">
      <c r="A343" s="150" t="s">
        <v>835</v>
      </c>
      <c r="B343" s="151" t="n">
        <v>5.5</v>
      </c>
      <c r="C343" s="64" t="n">
        <v>5.3</v>
      </c>
      <c r="D343" s="60" t="n">
        <v>4.9</v>
      </c>
    </row>
    <row r="344" customFormat="false" ht="12.75" hidden="false" customHeight="false" outlineLevel="0" collapsed="false">
      <c r="A344" s="150" t="s">
        <v>836</v>
      </c>
      <c r="B344" s="151" t="n">
        <v>5.5</v>
      </c>
      <c r="C344" s="64" t="n">
        <v>5.3</v>
      </c>
      <c r="D344" s="60" t="n">
        <v>4.9</v>
      </c>
    </row>
    <row r="345" customFormat="false" ht="12.75" hidden="false" customHeight="false" outlineLevel="0" collapsed="false">
      <c r="A345" s="150" t="s">
        <v>837</v>
      </c>
      <c r="B345" s="151" t="n">
        <v>5.5</v>
      </c>
      <c r="C345" s="64" t="n">
        <v>5.3</v>
      </c>
      <c r="D345" s="60" t="n">
        <v>4.9</v>
      </c>
    </row>
    <row r="346" customFormat="false" ht="12.75" hidden="false" customHeight="false" outlineLevel="0" collapsed="false">
      <c r="A346" s="150" t="s">
        <v>838</v>
      </c>
      <c r="B346" s="151" t="n">
        <v>5.5</v>
      </c>
      <c r="C346" s="64" t="n">
        <v>5.3</v>
      </c>
      <c r="D346" s="60" t="n">
        <v>4.9</v>
      </c>
    </row>
    <row r="347" customFormat="false" ht="12.75" hidden="false" customHeight="false" outlineLevel="0" collapsed="false">
      <c r="A347" s="150" t="s">
        <v>839</v>
      </c>
      <c r="B347" s="151" t="n">
        <v>5.5</v>
      </c>
      <c r="C347" s="64" t="n">
        <v>5.3</v>
      </c>
      <c r="D347" s="60" t="n">
        <v>4.9</v>
      </c>
    </row>
    <row r="348" customFormat="false" ht="12.75" hidden="false" customHeight="false" outlineLevel="0" collapsed="false">
      <c r="A348" s="150" t="s">
        <v>840</v>
      </c>
      <c r="B348" s="151" t="n">
        <v>5.5</v>
      </c>
      <c r="C348" s="64" t="n">
        <v>5.3</v>
      </c>
      <c r="D348" s="60" t="n">
        <v>4.9</v>
      </c>
    </row>
    <row r="349" customFormat="false" ht="12.75" hidden="false" customHeight="false" outlineLevel="0" collapsed="false">
      <c r="A349" s="150" t="s">
        <v>841</v>
      </c>
      <c r="B349" s="151" t="n">
        <v>5.5</v>
      </c>
      <c r="C349" s="64" t="n">
        <v>5.3</v>
      </c>
      <c r="D349" s="60" t="n">
        <v>4.9</v>
      </c>
    </row>
    <row r="350" customFormat="false" ht="12.75" hidden="false" customHeight="false" outlineLevel="0" collapsed="false">
      <c r="A350" s="150" t="s">
        <v>842</v>
      </c>
      <c r="B350" s="151" t="n">
        <v>5.5</v>
      </c>
      <c r="C350" s="64" t="n">
        <v>5.3</v>
      </c>
      <c r="D350" s="60" t="n">
        <v>4.9</v>
      </c>
    </row>
    <row r="351" customFormat="false" ht="12.75" hidden="false" customHeight="false" outlineLevel="0" collapsed="false">
      <c r="A351" s="150" t="s">
        <v>843</v>
      </c>
      <c r="B351" s="151" t="n">
        <v>5.5</v>
      </c>
      <c r="C351" s="64" t="n">
        <v>5.3</v>
      </c>
      <c r="D351" s="60" t="n">
        <v>4.9</v>
      </c>
    </row>
    <row r="352" customFormat="false" ht="12.75" hidden="false" customHeight="false" outlineLevel="0" collapsed="false">
      <c r="A352" s="150" t="s">
        <v>844</v>
      </c>
      <c r="B352" s="151" t="n">
        <v>5.5</v>
      </c>
      <c r="C352" s="64" t="n">
        <v>5.3</v>
      </c>
      <c r="D352" s="60" t="n">
        <v>4.9</v>
      </c>
    </row>
    <row r="353" customFormat="false" ht="12.75" hidden="false" customHeight="false" outlineLevel="0" collapsed="false">
      <c r="A353" s="150" t="s">
        <v>845</v>
      </c>
      <c r="B353" s="151" t="n">
        <v>5.5</v>
      </c>
      <c r="C353" s="64" t="n">
        <v>5.3</v>
      </c>
      <c r="D353" s="60" t="n">
        <v>4.9</v>
      </c>
    </row>
    <row r="354" customFormat="false" ht="12.75" hidden="false" customHeight="false" outlineLevel="0" collapsed="false">
      <c r="A354" s="150" t="s">
        <v>846</v>
      </c>
      <c r="B354" s="151" t="n">
        <v>5.5</v>
      </c>
      <c r="C354" s="64" t="n">
        <v>5.3</v>
      </c>
      <c r="D354" s="60" t="n">
        <v>4.9</v>
      </c>
    </row>
    <row r="355" customFormat="false" ht="12.75" hidden="false" customHeight="false" outlineLevel="0" collapsed="false">
      <c r="A355" s="150" t="s">
        <v>847</v>
      </c>
      <c r="B355" s="151" t="n">
        <v>5.5</v>
      </c>
      <c r="C355" s="64" t="n">
        <v>5.3</v>
      </c>
      <c r="D355" s="60" t="n">
        <v>4.9</v>
      </c>
    </row>
    <row r="356" customFormat="false" ht="12.75" hidden="false" customHeight="false" outlineLevel="0" collapsed="false">
      <c r="A356" s="150" t="s">
        <v>848</v>
      </c>
      <c r="B356" s="151" t="n">
        <v>5.5</v>
      </c>
      <c r="C356" s="64" t="n">
        <v>5.3</v>
      </c>
      <c r="D356" s="60" t="n">
        <v>4.9</v>
      </c>
    </row>
    <row r="357" customFormat="false" ht="12.75" hidden="false" customHeight="false" outlineLevel="0" collapsed="false">
      <c r="A357" s="150" t="s">
        <v>849</v>
      </c>
      <c r="B357" s="151" t="n">
        <v>5.5</v>
      </c>
      <c r="C357" s="64" t="n">
        <v>5.3</v>
      </c>
      <c r="D357" s="60" t="n">
        <v>4.9</v>
      </c>
    </row>
    <row r="358" customFormat="false" ht="12.75" hidden="false" customHeight="false" outlineLevel="0" collapsed="false">
      <c r="A358" s="150" t="s">
        <v>850</v>
      </c>
      <c r="B358" s="151" t="n">
        <v>5.5</v>
      </c>
      <c r="C358" s="64" t="n">
        <v>5.3</v>
      </c>
      <c r="D358" s="60" t="n">
        <v>4.9</v>
      </c>
    </row>
    <row r="359" customFormat="false" ht="12.75" hidden="false" customHeight="false" outlineLevel="0" collapsed="false">
      <c r="A359" s="150" t="s">
        <v>851</v>
      </c>
      <c r="B359" s="151" t="n">
        <v>5.5</v>
      </c>
      <c r="C359" s="64" t="n">
        <v>5.3</v>
      </c>
      <c r="D359" s="60" t="n">
        <v>4.9</v>
      </c>
    </row>
    <row r="360" customFormat="false" ht="12.75" hidden="false" customHeight="false" outlineLevel="0" collapsed="false">
      <c r="A360" s="150" t="s">
        <v>852</v>
      </c>
      <c r="B360" s="151" t="n">
        <v>5.5</v>
      </c>
      <c r="C360" s="64" t="n">
        <v>5.3</v>
      </c>
      <c r="D360" s="60" t="n">
        <v>4.9</v>
      </c>
    </row>
    <row r="361" customFormat="false" ht="12.75" hidden="false" customHeight="false" outlineLevel="0" collapsed="false">
      <c r="A361" s="150" t="s">
        <v>853</v>
      </c>
      <c r="B361" s="151"/>
      <c r="C361" s="64" t="n">
        <v>5.3</v>
      </c>
      <c r="D361" s="60" t="n">
        <v>4.9</v>
      </c>
    </row>
    <row r="362" customFormat="false" ht="12.75" hidden="false" customHeight="false" outlineLevel="0" collapsed="false">
      <c r="A362" s="152" t="s">
        <v>854</v>
      </c>
      <c r="B362" s="152"/>
      <c r="C362" s="152"/>
      <c r="D362" s="152"/>
    </row>
    <row r="363" customFormat="false" ht="12.75" hidden="false" customHeight="false" outlineLevel="0" collapsed="false">
      <c r="A363" s="150" t="s">
        <v>855</v>
      </c>
      <c r="B363" s="151" t="n">
        <v>5.5</v>
      </c>
      <c r="C363" s="64" t="n">
        <v>5.3</v>
      </c>
      <c r="D363" s="60" t="n">
        <v>4.9</v>
      </c>
    </row>
    <row r="364" customFormat="false" ht="12.75" hidden="false" customHeight="false" outlineLevel="0" collapsed="false">
      <c r="A364" s="150" t="s">
        <v>856</v>
      </c>
      <c r="B364" s="151" t="n">
        <v>5.5</v>
      </c>
      <c r="C364" s="64" t="n">
        <v>5.3</v>
      </c>
      <c r="D364" s="60" t="n">
        <v>4.9</v>
      </c>
    </row>
    <row r="365" customFormat="false" ht="12.75" hidden="false" customHeight="false" outlineLevel="0" collapsed="false">
      <c r="A365" s="150" t="s">
        <v>857</v>
      </c>
      <c r="B365" s="151" t="n">
        <v>5.5</v>
      </c>
      <c r="C365" s="64" t="n">
        <v>5.3</v>
      </c>
      <c r="D365" s="60" t="n">
        <v>4.9</v>
      </c>
    </row>
    <row r="366" customFormat="false" ht="12.75" hidden="false" customHeight="false" outlineLevel="0" collapsed="false">
      <c r="A366" s="150" t="s">
        <v>858</v>
      </c>
      <c r="B366" s="151" t="n">
        <v>5.5</v>
      </c>
      <c r="C366" s="64" t="n">
        <v>5.3</v>
      </c>
      <c r="D366" s="60" t="n">
        <v>4.9</v>
      </c>
    </row>
    <row r="367" customFormat="false" ht="12.75" hidden="false" customHeight="false" outlineLevel="0" collapsed="false">
      <c r="A367" s="150" t="s">
        <v>859</v>
      </c>
      <c r="B367" s="151" t="n">
        <v>5.5</v>
      </c>
      <c r="C367" s="64" t="n">
        <v>5.3</v>
      </c>
      <c r="D367" s="60" t="n">
        <v>4.9</v>
      </c>
    </row>
    <row r="368" customFormat="false" ht="12.75" hidden="false" customHeight="false" outlineLevel="0" collapsed="false">
      <c r="A368" s="150" t="s">
        <v>860</v>
      </c>
      <c r="B368" s="151" t="n">
        <v>5.5</v>
      </c>
      <c r="C368" s="64" t="n">
        <v>5.3</v>
      </c>
      <c r="D368" s="60" t="n">
        <v>4.9</v>
      </c>
    </row>
    <row r="369" customFormat="false" ht="12.75" hidden="false" customHeight="false" outlineLevel="0" collapsed="false">
      <c r="A369" s="150" t="s">
        <v>861</v>
      </c>
      <c r="B369" s="151" t="n">
        <v>5.5</v>
      </c>
      <c r="C369" s="64" t="n">
        <v>5.3</v>
      </c>
      <c r="D369" s="60" t="n">
        <v>4.9</v>
      </c>
    </row>
    <row r="370" customFormat="false" ht="12.75" hidden="false" customHeight="false" outlineLevel="0" collapsed="false">
      <c r="A370" s="150" t="s">
        <v>862</v>
      </c>
      <c r="B370" s="151" t="n">
        <v>5.5</v>
      </c>
      <c r="C370" s="64" t="n">
        <v>5.3</v>
      </c>
      <c r="D370" s="60" t="n">
        <v>4.9</v>
      </c>
    </row>
    <row r="371" customFormat="false" ht="12.75" hidden="false" customHeight="false" outlineLevel="0" collapsed="false">
      <c r="A371" s="150" t="s">
        <v>863</v>
      </c>
      <c r="B371" s="151" t="n">
        <v>5.5</v>
      </c>
      <c r="C371" s="64" t="n">
        <v>5.3</v>
      </c>
      <c r="D371" s="60" t="n">
        <v>4.9</v>
      </c>
    </row>
    <row r="372" customFormat="false" ht="12.75" hidden="false" customHeight="false" outlineLevel="0" collapsed="false">
      <c r="A372" s="150" t="s">
        <v>864</v>
      </c>
      <c r="B372" s="151" t="n">
        <v>5.5</v>
      </c>
      <c r="C372" s="64" t="n">
        <v>5.3</v>
      </c>
      <c r="D372" s="60" t="n">
        <v>4.9</v>
      </c>
    </row>
    <row r="373" customFormat="false" ht="12.75" hidden="false" customHeight="false" outlineLevel="0" collapsed="false">
      <c r="A373" s="150" t="s">
        <v>865</v>
      </c>
      <c r="B373" s="151" t="n">
        <v>5.5</v>
      </c>
      <c r="C373" s="64" t="n">
        <v>5.3</v>
      </c>
      <c r="D373" s="60" t="n">
        <v>4.9</v>
      </c>
    </row>
    <row r="374" customFormat="false" ht="12.75" hidden="false" customHeight="false" outlineLevel="0" collapsed="false">
      <c r="A374" s="150" t="s">
        <v>866</v>
      </c>
      <c r="B374" s="151" t="n">
        <v>5.5</v>
      </c>
      <c r="C374" s="64" t="n">
        <v>5.3</v>
      </c>
      <c r="D374" s="60" t="n">
        <v>4.9</v>
      </c>
    </row>
    <row r="375" customFormat="false" ht="12.75" hidden="false" customHeight="false" outlineLevel="0" collapsed="false">
      <c r="A375" s="150" t="s">
        <v>867</v>
      </c>
      <c r="B375" s="151" t="n">
        <v>5.5</v>
      </c>
      <c r="C375" s="64" t="n">
        <v>5.3</v>
      </c>
      <c r="D375" s="60" t="n">
        <v>4.9</v>
      </c>
    </row>
    <row r="376" customFormat="false" ht="12.75" hidden="false" customHeight="false" outlineLevel="0" collapsed="false">
      <c r="A376" s="150" t="s">
        <v>868</v>
      </c>
      <c r="B376" s="151" t="n">
        <v>5.5</v>
      </c>
      <c r="C376" s="64" t="n">
        <v>5.3</v>
      </c>
      <c r="D376" s="60" t="n">
        <v>4.9</v>
      </c>
    </row>
    <row r="377" customFormat="false" ht="12.75" hidden="false" customHeight="false" outlineLevel="0" collapsed="false">
      <c r="A377" s="150" t="s">
        <v>869</v>
      </c>
      <c r="B377" s="151" t="n">
        <v>5.5</v>
      </c>
      <c r="C377" s="64" t="n">
        <v>5.3</v>
      </c>
      <c r="D377" s="60" t="n">
        <v>4.9</v>
      </c>
    </row>
    <row r="378" customFormat="false" ht="12.75" hidden="false" customHeight="false" outlineLevel="0" collapsed="false">
      <c r="A378" s="150" t="s">
        <v>870</v>
      </c>
      <c r="B378" s="151" t="n">
        <v>5.5</v>
      </c>
      <c r="C378" s="64" t="n">
        <v>5.3</v>
      </c>
      <c r="D378" s="60" t="n">
        <v>4.9</v>
      </c>
    </row>
    <row r="379" customFormat="false" ht="12.75" hidden="false" customHeight="false" outlineLevel="0" collapsed="false">
      <c r="A379" s="150" t="s">
        <v>871</v>
      </c>
      <c r="B379" s="151" t="n">
        <v>5.5</v>
      </c>
      <c r="C379" s="64" t="n">
        <v>5.3</v>
      </c>
      <c r="D379" s="60" t="n">
        <v>4.9</v>
      </c>
    </row>
    <row r="380" customFormat="false" ht="12.75" hidden="false" customHeight="false" outlineLevel="0" collapsed="false">
      <c r="A380" s="150" t="s">
        <v>872</v>
      </c>
      <c r="B380" s="151" t="n">
        <v>5.5</v>
      </c>
      <c r="C380" s="64" t="n">
        <v>5.3</v>
      </c>
      <c r="D380" s="60" t="n">
        <v>4.9</v>
      </c>
    </row>
    <row r="381" customFormat="false" ht="12.75" hidden="false" customHeight="false" outlineLevel="0" collapsed="false">
      <c r="A381" s="150" t="s">
        <v>873</v>
      </c>
      <c r="B381" s="151" t="n">
        <v>5.5</v>
      </c>
      <c r="C381" s="64" t="n">
        <v>5.3</v>
      </c>
      <c r="D381" s="60" t="n">
        <v>4.9</v>
      </c>
    </row>
    <row r="382" customFormat="false" ht="12.75" hidden="false" customHeight="false" outlineLevel="0" collapsed="false">
      <c r="A382" s="150" t="s">
        <v>874</v>
      </c>
      <c r="B382" s="151" t="n">
        <v>5.5</v>
      </c>
      <c r="C382" s="64" t="n">
        <v>5.3</v>
      </c>
      <c r="D382" s="60" t="n">
        <v>4.9</v>
      </c>
    </row>
    <row r="383" customFormat="false" ht="12.75" hidden="false" customHeight="false" outlineLevel="0" collapsed="false">
      <c r="A383" s="150" t="s">
        <v>875</v>
      </c>
      <c r="B383" s="151" t="n">
        <v>5.5</v>
      </c>
      <c r="C383" s="64" t="n">
        <v>5.3</v>
      </c>
      <c r="D383" s="60" t="n">
        <v>4.9</v>
      </c>
    </row>
    <row r="384" customFormat="false" ht="12.75" hidden="false" customHeight="false" outlineLevel="0" collapsed="false">
      <c r="A384" s="152" t="s">
        <v>876</v>
      </c>
      <c r="B384" s="152"/>
      <c r="C384" s="152"/>
      <c r="D384" s="152"/>
    </row>
    <row r="385" customFormat="false" ht="12.75" hidden="false" customHeight="false" outlineLevel="0" collapsed="false">
      <c r="A385" s="150" t="s">
        <v>877</v>
      </c>
      <c r="B385" s="151" t="n">
        <v>5.5</v>
      </c>
      <c r="C385" s="64" t="n">
        <v>5.3</v>
      </c>
      <c r="D385" s="60" t="n">
        <v>4.9</v>
      </c>
    </row>
    <row r="386" customFormat="false" ht="12.75" hidden="false" customHeight="false" outlineLevel="0" collapsed="false">
      <c r="A386" s="150" t="s">
        <v>878</v>
      </c>
      <c r="B386" s="151" t="n">
        <v>5.5</v>
      </c>
      <c r="C386" s="64" t="n">
        <v>5.3</v>
      </c>
      <c r="D386" s="60" t="n">
        <v>4.9</v>
      </c>
    </row>
    <row r="387" customFormat="false" ht="12.75" hidden="false" customHeight="false" outlineLevel="0" collapsed="false">
      <c r="A387" s="150" t="s">
        <v>879</v>
      </c>
      <c r="B387" s="151" t="n">
        <v>5.5</v>
      </c>
      <c r="C387" s="64" t="n">
        <v>5.3</v>
      </c>
      <c r="D387" s="60" t="n">
        <v>4.9</v>
      </c>
    </row>
    <row r="388" customFormat="false" ht="12.75" hidden="false" customHeight="false" outlineLevel="0" collapsed="false">
      <c r="A388" s="150" t="s">
        <v>880</v>
      </c>
      <c r="B388" s="151" t="n">
        <v>5.5</v>
      </c>
      <c r="C388" s="64" t="n">
        <v>5.3</v>
      </c>
      <c r="D388" s="60" t="n">
        <v>4.9</v>
      </c>
    </row>
    <row r="389" customFormat="false" ht="12.75" hidden="false" customHeight="false" outlineLevel="0" collapsed="false">
      <c r="A389" s="150" t="s">
        <v>881</v>
      </c>
      <c r="B389" s="151" t="n">
        <v>5.5</v>
      </c>
      <c r="C389" s="64" t="n">
        <v>5.3</v>
      </c>
      <c r="D389" s="60" t="n">
        <v>4.9</v>
      </c>
    </row>
    <row r="390" customFormat="false" ht="12.75" hidden="false" customHeight="false" outlineLevel="0" collapsed="false">
      <c r="A390" s="150" t="s">
        <v>882</v>
      </c>
      <c r="B390" s="151" t="n">
        <v>5.5</v>
      </c>
      <c r="C390" s="64" t="n">
        <v>5.3</v>
      </c>
      <c r="D390" s="60" t="n">
        <v>4.9</v>
      </c>
    </row>
    <row r="391" customFormat="false" ht="12.75" hidden="false" customHeight="false" outlineLevel="0" collapsed="false">
      <c r="A391" s="150" t="s">
        <v>883</v>
      </c>
      <c r="B391" s="151" t="n">
        <v>5.5</v>
      </c>
      <c r="C391" s="64" t="n">
        <v>5.3</v>
      </c>
      <c r="D391" s="60" t="n">
        <v>4.9</v>
      </c>
    </row>
    <row r="392" customFormat="false" ht="12.75" hidden="false" customHeight="false" outlineLevel="0" collapsed="false">
      <c r="A392" s="150" t="s">
        <v>884</v>
      </c>
      <c r="B392" s="151" t="n">
        <v>5.5</v>
      </c>
      <c r="C392" s="64" t="n">
        <v>5.3</v>
      </c>
      <c r="D392" s="60" t="n">
        <v>4.9</v>
      </c>
    </row>
    <row r="393" customFormat="false" ht="12.75" hidden="false" customHeight="false" outlineLevel="0" collapsed="false">
      <c r="A393" s="150" t="s">
        <v>885</v>
      </c>
      <c r="B393" s="151" t="n">
        <v>5.5</v>
      </c>
      <c r="C393" s="64" t="n">
        <v>5.3</v>
      </c>
      <c r="D393" s="60" t="n">
        <v>4.9</v>
      </c>
    </row>
    <row r="394" customFormat="false" ht="12.75" hidden="false" customHeight="false" outlineLevel="0" collapsed="false">
      <c r="A394" s="150" t="s">
        <v>886</v>
      </c>
      <c r="B394" s="151" t="n">
        <v>5.5</v>
      </c>
      <c r="C394" s="64" t="n">
        <v>5.3</v>
      </c>
      <c r="D394" s="60" t="n">
        <v>4.9</v>
      </c>
    </row>
    <row r="395" customFormat="false" ht="13.5" hidden="false" customHeight="false" outlineLevel="0" collapsed="false">
      <c r="A395" s="156" t="s">
        <v>887</v>
      </c>
      <c r="B395" s="157" t="n">
        <v>5.5</v>
      </c>
      <c r="C395" s="64" t="n">
        <v>5.3</v>
      </c>
      <c r="D395" s="60" t="n">
        <v>4.9</v>
      </c>
    </row>
  </sheetData>
  <mergeCells count="30">
    <mergeCell ref="A13:D13"/>
    <mergeCell ref="A18:D18"/>
    <mergeCell ref="A36:D36"/>
    <mergeCell ref="A52:D52"/>
    <mergeCell ref="A56:D56"/>
    <mergeCell ref="A64:D64"/>
    <mergeCell ref="A88:D88"/>
    <mergeCell ref="A90:D90"/>
    <mergeCell ref="A117:D117"/>
    <mergeCell ref="A126:D126"/>
    <mergeCell ref="A136:D136"/>
    <mergeCell ref="A138:D138"/>
    <mergeCell ref="A143:D143"/>
    <mergeCell ref="A187:D187"/>
    <mergeCell ref="A199:D200"/>
    <mergeCell ref="A210:D210"/>
    <mergeCell ref="A213:D213"/>
    <mergeCell ref="A215:D215"/>
    <mergeCell ref="A233:D233"/>
    <mergeCell ref="A253:D253"/>
    <mergeCell ref="A261:D261"/>
    <mergeCell ref="A285:D285"/>
    <mergeCell ref="A287:D287"/>
    <mergeCell ref="A314:D314"/>
    <mergeCell ref="A323:D323"/>
    <mergeCell ref="A333:D333"/>
    <mergeCell ref="A335:D335"/>
    <mergeCell ref="A340:D340"/>
    <mergeCell ref="A362:D362"/>
    <mergeCell ref="A384:D3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</cols>
  <sheetData>
    <row r="1" customFormat="false" ht="12.75" hidden="false" customHeight="false" outlineLevel="0" collapsed="false">
      <c r="A1" s="158" t="s">
        <v>889</v>
      </c>
      <c r="B1" s="159"/>
      <c r="C1" s="159"/>
      <c r="D1" s="159"/>
    </row>
    <row r="2" customFormat="false" ht="12.75" hidden="false" customHeight="false" outlineLevel="0" collapsed="false">
      <c r="A2" s="160" t="s">
        <v>890</v>
      </c>
      <c r="B2" s="161" t="n">
        <v>0.96</v>
      </c>
      <c r="C2" s="161" t="n">
        <v>0.896</v>
      </c>
      <c r="D2" s="162" t="n">
        <v>0.8</v>
      </c>
    </row>
    <row r="3" customFormat="false" ht="12.75" hidden="false" customHeight="false" outlineLevel="0" collapsed="false">
      <c r="A3" s="160" t="s">
        <v>891</v>
      </c>
      <c r="B3" s="161" t="n">
        <v>0.96</v>
      </c>
      <c r="C3" s="161" t="n">
        <v>0.896</v>
      </c>
      <c r="D3" s="162" t="n">
        <v>0.8</v>
      </c>
    </row>
    <row r="4" customFormat="false" ht="12.75" hidden="false" customHeight="false" outlineLevel="0" collapsed="false">
      <c r="A4" s="160" t="s">
        <v>892</v>
      </c>
      <c r="B4" s="161" t="n">
        <v>0.96</v>
      </c>
      <c r="C4" s="161" t="n">
        <v>0.896</v>
      </c>
      <c r="D4" s="162" t="n">
        <v>0.8</v>
      </c>
    </row>
    <row r="5" customFormat="false" ht="12.75" hidden="false" customHeight="false" outlineLevel="0" collapsed="false">
      <c r="A5" s="160" t="s">
        <v>893</v>
      </c>
      <c r="B5" s="161" t="n">
        <v>0.96</v>
      </c>
      <c r="C5" s="161" t="n">
        <v>0.896</v>
      </c>
      <c r="D5" s="162" t="n">
        <v>0.8</v>
      </c>
    </row>
    <row r="6" customFormat="false" ht="12.75" hidden="false" customHeight="false" outlineLevel="0" collapsed="false">
      <c r="A6" s="160" t="s">
        <v>894</v>
      </c>
      <c r="B6" s="161" t="n">
        <v>0.96</v>
      </c>
      <c r="C6" s="161" t="n">
        <v>0.896</v>
      </c>
      <c r="D6" s="162" t="n">
        <v>0.8</v>
      </c>
    </row>
    <row r="7" customFormat="false" ht="12.75" hidden="false" customHeight="false" outlineLevel="0" collapsed="false">
      <c r="A7" s="160" t="s">
        <v>220</v>
      </c>
      <c r="B7" s="161" t="n">
        <v>0.96</v>
      </c>
      <c r="C7" s="161" t="n">
        <v>0.896</v>
      </c>
      <c r="D7" s="162" t="n">
        <v>0.8</v>
      </c>
    </row>
    <row r="8" customFormat="false" ht="12.75" hidden="false" customHeight="false" outlineLevel="0" collapsed="false">
      <c r="A8" s="160" t="s">
        <v>895</v>
      </c>
      <c r="B8" s="161" t="n">
        <v>0.96</v>
      </c>
      <c r="C8" s="161" t="n">
        <v>0.896</v>
      </c>
      <c r="D8" s="162" t="n">
        <v>0.8</v>
      </c>
    </row>
    <row r="9" customFormat="false" ht="12.75" hidden="false" customHeight="false" outlineLevel="0" collapsed="false">
      <c r="A9" s="160" t="s">
        <v>896</v>
      </c>
      <c r="B9" s="161" t="n">
        <v>0.96</v>
      </c>
      <c r="C9" s="161" t="n">
        <v>0.896</v>
      </c>
      <c r="D9" s="162" t="n">
        <v>0.8</v>
      </c>
    </row>
    <row r="10" customFormat="false" ht="12.75" hidden="false" customHeight="false" outlineLevel="0" collapsed="false">
      <c r="A10" s="160" t="s">
        <v>897</v>
      </c>
      <c r="B10" s="161" t="n">
        <v>0.96</v>
      </c>
      <c r="C10" s="161" t="n">
        <v>0.896</v>
      </c>
      <c r="D10" s="162" t="n">
        <v>0.8</v>
      </c>
    </row>
    <row r="11" customFormat="false" ht="12.75" hidden="false" customHeight="false" outlineLevel="0" collapsed="false">
      <c r="A11" s="160" t="s">
        <v>96</v>
      </c>
      <c r="B11" s="161" t="n">
        <v>0.96</v>
      </c>
      <c r="C11" s="161" t="n">
        <v>0.896</v>
      </c>
      <c r="D11" s="162" t="n">
        <v>0.8</v>
      </c>
    </row>
    <row r="12" customFormat="false" ht="12.75" hidden="false" customHeight="false" outlineLevel="0" collapsed="false">
      <c r="A12" s="160" t="s">
        <v>898</v>
      </c>
      <c r="B12" s="161" t="n">
        <v>0.96</v>
      </c>
      <c r="C12" s="161" t="n">
        <v>0.896</v>
      </c>
      <c r="D12" s="162" t="n">
        <v>0.8</v>
      </c>
    </row>
    <row r="13" customFormat="false" ht="12.75" hidden="false" customHeight="false" outlineLevel="0" collapsed="false">
      <c r="A13" s="160" t="s">
        <v>230</v>
      </c>
      <c r="B13" s="161" t="n">
        <v>0.96</v>
      </c>
      <c r="C13" s="161" t="n">
        <v>0.896</v>
      </c>
      <c r="D13" s="162" t="n">
        <v>0.8</v>
      </c>
    </row>
    <row r="14" customFormat="false" ht="12.75" hidden="false" customHeight="false" outlineLevel="0" collapsed="false">
      <c r="A14" s="160" t="s">
        <v>899</v>
      </c>
      <c r="B14" s="161" t="n">
        <v>0.96</v>
      </c>
      <c r="C14" s="161" t="n">
        <v>0.896</v>
      </c>
      <c r="D14" s="162" t="n">
        <v>0.8</v>
      </c>
    </row>
    <row r="15" customFormat="false" ht="12.75" hidden="false" customHeight="false" outlineLevel="0" collapsed="false">
      <c r="A15" s="160" t="s">
        <v>900</v>
      </c>
      <c r="B15" s="161" t="n">
        <v>0.96</v>
      </c>
      <c r="C15" s="161" t="n">
        <v>0.896</v>
      </c>
      <c r="D15" s="162" t="n">
        <v>0.8</v>
      </c>
    </row>
    <row r="16" customFormat="false" ht="12.75" hidden="false" customHeight="false" outlineLevel="0" collapsed="false">
      <c r="A16" s="160" t="s">
        <v>901</v>
      </c>
      <c r="B16" s="161" t="n">
        <v>0.96</v>
      </c>
      <c r="C16" s="161" t="n">
        <v>0.896</v>
      </c>
      <c r="D16" s="162" t="n">
        <v>0.8</v>
      </c>
    </row>
    <row r="17" customFormat="false" ht="12.75" hidden="false" customHeight="false" outlineLevel="0" collapsed="false">
      <c r="A17" s="160" t="s">
        <v>902</v>
      </c>
      <c r="B17" s="161" t="n">
        <v>0.96</v>
      </c>
      <c r="C17" s="161" t="n">
        <v>0.896</v>
      </c>
      <c r="D17" s="162" t="n">
        <v>0.8</v>
      </c>
    </row>
    <row r="18" customFormat="false" ht="12.75" hidden="false" customHeight="false" outlineLevel="0" collapsed="false">
      <c r="A18" s="160" t="s">
        <v>903</v>
      </c>
      <c r="B18" s="161" t="n">
        <v>0.96</v>
      </c>
      <c r="C18" s="161" t="n">
        <v>0.896</v>
      </c>
      <c r="D18" s="162" t="n">
        <v>0.8</v>
      </c>
    </row>
    <row r="19" customFormat="false" ht="12.75" hidden="false" customHeight="false" outlineLevel="0" collapsed="false">
      <c r="A19" s="160" t="s">
        <v>904</v>
      </c>
      <c r="B19" s="161" t="n">
        <v>0.96</v>
      </c>
      <c r="C19" s="161" t="n">
        <v>0.896</v>
      </c>
      <c r="D19" s="162" t="n">
        <v>0.8</v>
      </c>
    </row>
    <row r="20" customFormat="false" ht="12.75" hidden="false" customHeight="false" outlineLevel="0" collapsed="false">
      <c r="A20" s="160" t="s">
        <v>905</v>
      </c>
      <c r="B20" s="161" t="n">
        <v>0.96</v>
      </c>
      <c r="C20" s="161" t="n">
        <v>0.896</v>
      </c>
      <c r="D20" s="162" t="n">
        <v>0.8</v>
      </c>
    </row>
    <row r="21" customFormat="false" ht="12.75" hidden="false" customHeight="false" outlineLevel="0" collapsed="false">
      <c r="A21" s="160" t="s">
        <v>906</v>
      </c>
      <c r="B21" s="161" t="n">
        <v>0.96</v>
      </c>
      <c r="C21" s="161" t="n">
        <v>0.896</v>
      </c>
      <c r="D21" s="162" t="n">
        <v>0.8</v>
      </c>
    </row>
    <row r="22" customFormat="false" ht="12.75" hidden="false" customHeight="false" outlineLevel="0" collapsed="false">
      <c r="A22" s="160" t="s">
        <v>907</v>
      </c>
      <c r="B22" s="161" t="n">
        <v>0.96</v>
      </c>
      <c r="C22" s="161" t="n">
        <v>0.896</v>
      </c>
      <c r="D22" s="162" t="n">
        <v>0.8</v>
      </c>
    </row>
    <row r="23" customFormat="false" ht="12.75" hidden="false" customHeight="false" outlineLevel="0" collapsed="false">
      <c r="A23" s="160" t="s">
        <v>908</v>
      </c>
      <c r="B23" s="161" t="n">
        <v>1.62</v>
      </c>
      <c r="C23" s="161" t="n">
        <v>1.512</v>
      </c>
      <c r="D23" s="162" t="n">
        <v>1.35</v>
      </c>
    </row>
    <row r="24" customFormat="false" ht="12.75" hidden="false" customHeight="false" outlineLevel="0" collapsed="false">
      <c r="A24" s="160" t="s">
        <v>284</v>
      </c>
      <c r="B24" s="161" t="n">
        <v>0.96</v>
      </c>
      <c r="C24" s="161" t="n">
        <v>0.896</v>
      </c>
      <c r="D24" s="162" t="n">
        <v>0.8</v>
      </c>
    </row>
    <row r="25" customFormat="false" ht="12.75" hidden="false" customHeight="false" outlineLevel="0" collapsed="false">
      <c r="A25" s="160" t="s">
        <v>137</v>
      </c>
      <c r="B25" s="161" t="n">
        <v>0.96</v>
      </c>
      <c r="C25" s="161" t="n">
        <v>0.896</v>
      </c>
      <c r="D25" s="162" t="n">
        <v>0.8</v>
      </c>
    </row>
    <row r="26" customFormat="false" ht="12.75" hidden="false" customHeight="false" outlineLevel="0" collapsed="false">
      <c r="A26" s="160" t="s">
        <v>909</v>
      </c>
      <c r="B26" s="161" t="n">
        <v>0.96</v>
      </c>
      <c r="C26" s="161" t="n">
        <v>0.896</v>
      </c>
      <c r="D26" s="162" t="n">
        <v>0.8</v>
      </c>
    </row>
    <row r="27" customFormat="false" ht="12.75" hidden="false" customHeight="false" outlineLevel="0" collapsed="false">
      <c r="A27" s="160" t="s">
        <v>910</v>
      </c>
      <c r="B27" s="161" t="n">
        <v>0.96</v>
      </c>
      <c r="C27" s="161" t="n">
        <v>0.896</v>
      </c>
      <c r="D27" s="162" t="n">
        <v>0.8</v>
      </c>
    </row>
    <row r="28" customFormat="false" ht="12.75" hidden="false" customHeight="false" outlineLevel="0" collapsed="false">
      <c r="A28" s="160" t="s">
        <v>250</v>
      </c>
      <c r="B28" s="161" t="n">
        <v>0.96</v>
      </c>
      <c r="C28" s="161" t="n">
        <v>0.896</v>
      </c>
      <c r="D28" s="162" t="n">
        <v>0.8</v>
      </c>
    </row>
    <row r="29" customFormat="false" ht="12.75" hidden="false" customHeight="false" outlineLevel="0" collapsed="false">
      <c r="A29" s="160" t="s">
        <v>911</v>
      </c>
      <c r="B29" s="161" t="n">
        <v>0.96</v>
      </c>
      <c r="C29" s="161" t="n">
        <v>0.896</v>
      </c>
      <c r="D29" s="162" t="n">
        <v>0.8</v>
      </c>
    </row>
    <row r="30" customFormat="false" ht="12.75" hidden="false" customHeight="false" outlineLevel="0" collapsed="false">
      <c r="A30" s="160" t="s">
        <v>912</v>
      </c>
      <c r="B30" s="161" t="n">
        <v>0.96</v>
      </c>
      <c r="C30" s="161" t="n">
        <v>0.896</v>
      </c>
      <c r="D30" s="162" t="n">
        <v>0.8</v>
      </c>
    </row>
    <row r="31" customFormat="false" ht="12.75" hidden="false" customHeight="false" outlineLevel="0" collapsed="false">
      <c r="A31" s="160" t="s">
        <v>913</v>
      </c>
      <c r="B31" s="161" t="n">
        <v>0.96</v>
      </c>
      <c r="C31" s="161" t="n">
        <v>0.896</v>
      </c>
      <c r="D31" s="162" t="n">
        <v>0.8</v>
      </c>
    </row>
    <row r="32" customFormat="false" ht="12.75" hidden="false" customHeight="false" outlineLevel="0" collapsed="false">
      <c r="A32" s="160" t="s">
        <v>914</v>
      </c>
      <c r="B32" s="161" t="n">
        <v>0.96</v>
      </c>
      <c r="C32" s="161" t="n">
        <v>0.896</v>
      </c>
      <c r="D32" s="162" t="n">
        <v>0.8</v>
      </c>
    </row>
    <row r="33" customFormat="false" ht="12.75" hidden="false" customHeight="false" outlineLevel="0" collapsed="false">
      <c r="A33" s="160" t="s">
        <v>915</v>
      </c>
      <c r="B33" s="161" t="n">
        <v>0.96</v>
      </c>
      <c r="C33" s="161" t="n">
        <v>0.896</v>
      </c>
      <c r="D33" s="162" t="n">
        <v>0.8</v>
      </c>
    </row>
    <row r="34" customFormat="false" ht="12.75" hidden="false" customHeight="false" outlineLevel="0" collapsed="false">
      <c r="A34" s="160" t="s">
        <v>916</v>
      </c>
      <c r="B34" s="161" t="n">
        <v>0.96</v>
      </c>
      <c r="C34" s="161" t="n">
        <v>0.896</v>
      </c>
      <c r="D34" s="162" t="n">
        <v>0.8</v>
      </c>
    </row>
    <row r="35" customFormat="false" ht="12.75" hidden="false" customHeight="false" outlineLevel="0" collapsed="false">
      <c r="A35" s="160" t="s">
        <v>917</v>
      </c>
      <c r="B35" s="161" t="n">
        <v>1.62</v>
      </c>
      <c r="C35" s="161" t="n">
        <v>1.512</v>
      </c>
      <c r="D35" s="162" t="n">
        <v>1.35</v>
      </c>
    </row>
    <row r="36" customFormat="false" ht="12.75" hidden="false" customHeight="false" outlineLevel="0" collapsed="false">
      <c r="A36" s="160" t="s">
        <v>918</v>
      </c>
      <c r="B36" s="161" t="n">
        <v>0.96</v>
      </c>
      <c r="C36" s="161" t="n">
        <v>0.896</v>
      </c>
      <c r="D36" s="162" t="n">
        <v>0.8</v>
      </c>
    </row>
    <row r="37" customFormat="false" ht="12.75" hidden="false" customHeight="false" outlineLevel="0" collapsed="false">
      <c r="A37" s="160" t="s">
        <v>510</v>
      </c>
      <c r="B37" s="161" t="n">
        <v>0.96</v>
      </c>
      <c r="C37" s="161" t="n">
        <v>0.896</v>
      </c>
      <c r="D37" s="162" t="n">
        <v>0.8</v>
      </c>
    </row>
    <row r="38" customFormat="false" ht="12.75" hidden="false" customHeight="false" outlineLevel="0" collapsed="false">
      <c r="A38" s="163" t="s">
        <v>919</v>
      </c>
      <c r="B38" s="164"/>
      <c r="C38" s="164"/>
      <c r="D38" s="164"/>
    </row>
    <row r="39" customFormat="false" ht="12.75" hidden="false" customHeight="false" outlineLevel="0" collapsed="false">
      <c r="A39" s="160" t="s">
        <v>920</v>
      </c>
      <c r="B39" s="161" t="n">
        <v>1.625</v>
      </c>
      <c r="C39" s="161" t="n">
        <v>1.456</v>
      </c>
      <c r="D39" s="162" t="n">
        <v>1.3</v>
      </c>
    </row>
    <row r="40" customFormat="false" ht="12.75" hidden="false" customHeight="false" outlineLevel="0" collapsed="false">
      <c r="A40" s="160" t="s">
        <v>921</v>
      </c>
      <c r="B40" s="161" t="n">
        <v>1.625</v>
      </c>
      <c r="C40" s="161" t="n">
        <v>1.456</v>
      </c>
      <c r="D40" s="162" t="n">
        <v>1.3</v>
      </c>
    </row>
    <row r="41" customFormat="false" ht="12.75" hidden="false" customHeight="false" outlineLevel="0" collapsed="false">
      <c r="A41" s="160" t="s">
        <v>922</v>
      </c>
      <c r="B41" s="161" t="n">
        <v>1.625</v>
      </c>
      <c r="C41" s="161" t="n">
        <v>1.456</v>
      </c>
      <c r="D41" s="162" t="n">
        <v>1.3</v>
      </c>
    </row>
    <row r="42" customFormat="false" ht="12.75" hidden="false" customHeight="false" outlineLevel="0" collapsed="false">
      <c r="A42" s="160" t="s">
        <v>895</v>
      </c>
      <c r="B42" s="161" t="n">
        <v>1.625</v>
      </c>
      <c r="C42" s="161" t="n">
        <v>1.456</v>
      </c>
      <c r="D42" s="162" t="n">
        <v>1.3</v>
      </c>
    </row>
    <row r="43" customFormat="false" ht="12.75" hidden="false" customHeight="false" outlineLevel="0" collapsed="false">
      <c r="A43" s="160" t="s">
        <v>896</v>
      </c>
      <c r="B43" s="161" t="n">
        <v>1.625</v>
      </c>
      <c r="C43" s="161" t="n">
        <v>1.456</v>
      </c>
      <c r="D43" s="162" t="n">
        <v>1.3</v>
      </c>
    </row>
    <row r="44" customFormat="false" ht="12.75" hidden="false" customHeight="false" outlineLevel="0" collapsed="false">
      <c r="A44" s="160" t="s">
        <v>897</v>
      </c>
      <c r="B44" s="161" t="n">
        <v>1.625</v>
      </c>
      <c r="C44" s="161" t="n">
        <v>1.456</v>
      </c>
      <c r="D44" s="162" t="n">
        <v>1.3</v>
      </c>
    </row>
    <row r="45" customFormat="false" ht="12.75" hidden="false" customHeight="false" outlineLevel="0" collapsed="false">
      <c r="A45" s="160" t="s">
        <v>901</v>
      </c>
      <c r="B45" s="161" t="n">
        <v>1.625</v>
      </c>
      <c r="C45" s="161" t="n">
        <v>1.456</v>
      </c>
      <c r="D45" s="162" t="n">
        <v>1.3</v>
      </c>
    </row>
    <row r="46" customFormat="false" ht="12.75" hidden="false" customHeight="false" outlineLevel="0" collapsed="false">
      <c r="A46" s="160" t="s">
        <v>902</v>
      </c>
      <c r="B46" s="161" t="n">
        <v>1.625</v>
      </c>
      <c r="C46" s="161" t="n">
        <v>1.456</v>
      </c>
      <c r="D46" s="162" t="n">
        <v>1.3</v>
      </c>
    </row>
    <row r="47" customFormat="false" ht="12.75" hidden="false" customHeight="false" outlineLevel="0" collapsed="false">
      <c r="A47" s="160" t="s">
        <v>903</v>
      </c>
      <c r="B47" s="161" t="n">
        <v>1.625</v>
      </c>
      <c r="C47" s="161" t="n">
        <v>1.456</v>
      </c>
      <c r="D47" s="162" t="n">
        <v>1.3</v>
      </c>
    </row>
    <row r="48" customFormat="false" ht="12.75" hidden="false" customHeight="false" outlineLevel="0" collapsed="false">
      <c r="A48" s="160" t="s">
        <v>923</v>
      </c>
      <c r="B48" s="161" t="n">
        <v>1.625</v>
      </c>
      <c r="C48" s="161" t="n">
        <v>1.456</v>
      </c>
      <c r="D48" s="162" t="n">
        <v>1.3</v>
      </c>
    </row>
    <row r="49" customFormat="false" ht="12.75" hidden="false" customHeight="false" outlineLevel="0" collapsed="false">
      <c r="A49" s="160" t="s">
        <v>924</v>
      </c>
      <c r="B49" s="161" t="n">
        <v>1.625</v>
      </c>
      <c r="C49" s="161" t="n">
        <v>1.456</v>
      </c>
      <c r="D49" s="162" t="n">
        <v>1.3</v>
      </c>
    </row>
    <row r="50" customFormat="false" ht="12.75" hidden="false" customHeight="false" outlineLevel="0" collapsed="false">
      <c r="A50" s="160" t="s">
        <v>925</v>
      </c>
      <c r="B50" s="161" t="n">
        <v>2.125</v>
      </c>
      <c r="C50" s="161" t="n">
        <v>1.904</v>
      </c>
      <c r="D50" s="162" t="n">
        <v>1.7</v>
      </c>
    </row>
    <row r="51" customFormat="false" ht="12.75" hidden="false" customHeight="false" outlineLevel="0" collapsed="false">
      <c r="A51" s="160" t="s">
        <v>926</v>
      </c>
      <c r="B51" s="161" t="n">
        <v>1.875</v>
      </c>
      <c r="C51" s="161" t="n">
        <v>1.68</v>
      </c>
      <c r="D51" s="162" t="n">
        <v>1.5</v>
      </c>
    </row>
    <row r="52" customFormat="false" ht="12.75" hidden="false" customHeight="false" outlineLevel="0" collapsed="false">
      <c r="A52" s="160" t="s">
        <v>915</v>
      </c>
      <c r="B52" s="161" t="n">
        <v>1.625</v>
      </c>
      <c r="C52" s="161" t="n">
        <v>1.456</v>
      </c>
      <c r="D52" s="162" t="n">
        <v>1.3</v>
      </c>
    </row>
    <row r="53" customFormat="false" ht="12.75" hidden="false" customHeight="false" outlineLevel="0" collapsed="false">
      <c r="A53" s="160" t="s">
        <v>927</v>
      </c>
      <c r="B53" s="161" t="n">
        <v>1.875</v>
      </c>
      <c r="C53" s="161" t="n">
        <v>1.68</v>
      </c>
      <c r="D53" s="162" t="n">
        <v>1.5</v>
      </c>
    </row>
    <row r="54" customFormat="false" ht="12.75" hidden="false" customHeight="false" outlineLevel="0" collapsed="false">
      <c r="A54" s="160" t="s">
        <v>928</v>
      </c>
      <c r="B54" s="161" t="n">
        <v>1.625</v>
      </c>
      <c r="C54" s="161" t="n">
        <v>1.456</v>
      </c>
      <c r="D54" s="162" t="n">
        <v>1.3</v>
      </c>
    </row>
    <row r="55" customFormat="false" ht="12.75" hidden="false" customHeight="false" outlineLevel="0" collapsed="false">
      <c r="A55" s="160" t="s">
        <v>929</v>
      </c>
      <c r="B55" s="161" t="n">
        <v>2.125</v>
      </c>
      <c r="C55" s="161" t="n">
        <v>1.904</v>
      </c>
      <c r="D55" s="162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63.7"/>
    <col collapsed="false" customWidth="true" hidden="false" outlineLevel="0" max="4" min="2" style="75" width="9.14"/>
  </cols>
  <sheetData>
    <row r="1" customFormat="false" ht="12.75" hidden="false" customHeight="false" outlineLevel="0" collapsed="false">
      <c r="A1" s="165" t="s">
        <v>930</v>
      </c>
      <c r="B1" s="166"/>
      <c r="C1" s="166"/>
      <c r="D1" s="166"/>
    </row>
    <row r="2" customFormat="false" ht="12.75" hidden="false" customHeight="false" outlineLevel="0" collapsed="false">
      <c r="A2" s="160" t="s">
        <v>931</v>
      </c>
      <c r="B2" s="161" t="n">
        <v>2.16</v>
      </c>
      <c r="C2" s="161" t="n">
        <v>1.98</v>
      </c>
      <c r="D2" s="161" t="n">
        <v>1.8</v>
      </c>
    </row>
    <row r="3" customFormat="false" ht="12.75" hidden="false" customHeight="false" outlineLevel="0" collapsed="false">
      <c r="A3" s="160" t="s">
        <v>932</v>
      </c>
      <c r="B3" s="161" t="n">
        <v>3</v>
      </c>
      <c r="C3" s="161" t="n">
        <v>2.75</v>
      </c>
      <c r="D3" s="161" t="n">
        <v>2.5</v>
      </c>
    </row>
    <row r="4" customFormat="false" ht="12.75" hidden="false" customHeight="false" outlineLevel="0" collapsed="false">
      <c r="A4" s="160" t="s">
        <v>933</v>
      </c>
      <c r="B4" s="161" t="n">
        <v>3.24</v>
      </c>
      <c r="C4" s="161" t="n">
        <v>2.97</v>
      </c>
      <c r="D4" s="161" t="n">
        <v>2.7</v>
      </c>
    </row>
    <row r="5" customFormat="false" ht="12.75" hidden="false" customHeight="false" outlineLevel="0" collapsed="false">
      <c r="A5" s="160" t="s">
        <v>934</v>
      </c>
      <c r="B5" s="161" t="n">
        <v>3.12</v>
      </c>
      <c r="C5" s="161" t="n">
        <v>2.86</v>
      </c>
      <c r="D5" s="161" t="n">
        <v>2.6</v>
      </c>
    </row>
    <row r="6" customFormat="false" ht="12.75" hidden="false" customHeight="false" outlineLevel="0" collapsed="false">
      <c r="A6" s="160" t="s">
        <v>935</v>
      </c>
      <c r="B6" s="161" t="n">
        <v>4.08</v>
      </c>
      <c r="C6" s="161" t="n">
        <v>3.74</v>
      </c>
      <c r="D6" s="161" t="n">
        <v>3.4</v>
      </c>
    </row>
    <row r="7" customFormat="false" ht="12.75" hidden="false" customHeight="false" outlineLevel="0" collapsed="false">
      <c r="A7" s="160" t="s">
        <v>936</v>
      </c>
      <c r="B7" s="161" t="n">
        <v>2.64</v>
      </c>
      <c r="C7" s="161" t="n">
        <v>2.42</v>
      </c>
      <c r="D7" s="161" t="n">
        <v>2.2</v>
      </c>
    </row>
    <row r="8" customFormat="false" ht="12.75" hidden="false" customHeight="false" outlineLevel="0" collapsed="false">
      <c r="A8" s="160" t="s">
        <v>937</v>
      </c>
      <c r="B8" s="161" t="n">
        <v>2.64</v>
      </c>
      <c r="C8" s="161" t="n">
        <v>2.42</v>
      </c>
      <c r="D8" s="161" t="n">
        <v>2.2</v>
      </c>
    </row>
    <row r="9" customFormat="false" ht="12.75" hidden="false" customHeight="false" outlineLevel="0" collapsed="false">
      <c r="A9" s="160" t="s">
        <v>938</v>
      </c>
      <c r="B9" s="161" t="n">
        <v>3.96</v>
      </c>
      <c r="C9" s="161" t="n">
        <v>3.63</v>
      </c>
      <c r="D9" s="161" t="n">
        <v>3.3</v>
      </c>
    </row>
    <row r="10" customFormat="false" ht="12.75" hidden="false" customHeight="false" outlineLevel="0" collapsed="false">
      <c r="A10" s="160" t="s">
        <v>939</v>
      </c>
      <c r="B10" s="161" t="n">
        <v>3</v>
      </c>
      <c r="C10" s="161" t="n">
        <v>2.75</v>
      </c>
      <c r="D10" s="161" t="n">
        <v>2.5</v>
      </c>
    </row>
    <row r="11" customFormat="false" ht="12.75" hidden="false" customHeight="false" outlineLevel="0" collapsed="false">
      <c r="A11" s="160" t="s">
        <v>940</v>
      </c>
      <c r="B11" s="161" t="n">
        <v>3.6</v>
      </c>
      <c r="C11" s="161" t="n">
        <v>3.3</v>
      </c>
      <c r="D11" s="161" t="n">
        <v>3</v>
      </c>
    </row>
    <row r="12" customFormat="false" ht="12.75" hidden="false" customHeight="false" outlineLevel="0" collapsed="false">
      <c r="A12" s="160" t="s">
        <v>941</v>
      </c>
      <c r="B12" s="161" t="n">
        <v>4.2</v>
      </c>
      <c r="C12" s="161" t="n">
        <v>3.85</v>
      </c>
      <c r="D12" s="161" t="n">
        <v>3.5</v>
      </c>
    </row>
    <row r="13" customFormat="false" ht="12.75" hidden="false" customHeight="false" outlineLevel="0" collapsed="false">
      <c r="A13" s="160" t="s">
        <v>942</v>
      </c>
      <c r="B13" s="161" t="n">
        <v>4.2</v>
      </c>
      <c r="C13" s="161" t="n">
        <v>3.85</v>
      </c>
      <c r="D13" s="161" t="n">
        <v>3.5</v>
      </c>
    </row>
    <row r="14" customFormat="false" ht="12.75" hidden="false" customHeight="false" outlineLevel="0" collapsed="false">
      <c r="A14" s="160" t="s">
        <v>943</v>
      </c>
      <c r="B14" s="161" t="n">
        <v>5.76</v>
      </c>
      <c r="C14" s="161" t="n">
        <v>5.28</v>
      </c>
      <c r="D14" s="161" t="n">
        <v>4.8</v>
      </c>
    </row>
    <row r="15" customFormat="false" ht="12.75" hidden="false" customHeight="false" outlineLevel="0" collapsed="false">
      <c r="A15" s="160" t="s">
        <v>944</v>
      </c>
      <c r="B15" s="161" t="n">
        <v>4.92</v>
      </c>
      <c r="C15" s="161" t="n">
        <v>4.51</v>
      </c>
      <c r="D15" s="161" t="n">
        <v>4.1</v>
      </c>
    </row>
    <row r="16" customFormat="false" ht="12.75" hidden="false" customHeight="false" outlineLevel="0" collapsed="false">
      <c r="A16" s="160" t="s">
        <v>945</v>
      </c>
      <c r="B16" s="161" t="n">
        <v>4.2</v>
      </c>
      <c r="C16" s="161" t="n">
        <v>3.85</v>
      </c>
      <c r="D16" s="161" t="n">
        <v>3.5</v>
      </c>
    </row>
    <row r="17" customFormat="false" ht="12.75" hidden="false" customHeight="false" outlineLevel="0" collapsed="false">
      <c r="A17" s="160" t="s">
        <v>946</v>
      </c>
      <c r="B17" s="161" t="n">
        <v>8.4</v>
      </c>
      <c r="C17" s="161" t="n">
        <v>7.7</v>
      </c>
      <c r="D17" s="161" t="n">
        <v>7</v>
      </c>
    </row>
    <row r="18" customFormat="false" ht="12.75" hidden="false" customHeight="false" outlineLevel="0" collapsed="false">
      <c r="A18" s="160" t="s">
        <v>947</v>
      </c>
      <c r="B18" s="161" t="n">
        <v>2.64</v>
      </c>
      <c r="C18" s="161" t="n">
        <v>2.42</v>
      </c>
      <c r="D18" s="161" t="n">
        <v>2.2</v>
      </c>
    </row>
    <row r="19" customFormat="false" ht="12.75" hidden="false" customHeight="false" outlineLevel="0" collapsed="false">
      <c r="A19" s="160" t="s">
        <v>948</v>
      </c>
      <c r="B19" s="161" t="n">
        <v>2.52</v>
      </c>
      <c r="C19" s="161" t="n">
        <v>2.31</v>
      </c>
      <c r="D19" s="161" t="n">
        <v>2.1</v>
      </c>
    </row>
    <row r="20" customFormat="false" ht="12.75" hidden="false" customHeight="false" outlineLevel="0" collapsed="false">
      <c r="A20" s="160" t="s">
        <v>949</v>
      </c>
      <c r="B20" s="161" t="n">
        <v>2.52</v>
      </c>
      <c r="C20" s="161" t="n">
        <v>2.31</v>
      </c>
      <c r="D20" s="161" t="n">
        <v>2.1</v>
      </c>
    </row>
    <row r="21" customFormat="false" ht="12.75" hidden="false" customHeight="false" outlineLevel="0" collapsed="false">
      <c r="A21" s="160" t="s">
        <v>950</v>
      </c>
      <c r="B21" s="161" t="n">
        <v>2.52</v>
      </c>
      <c r="C21" s="161" t="n">
        <v>2.31</v>
      </c>
      <c r="D21" s="161" t="n">
        <v>2.1</v>
      </c>
    </row>
    <row r="22" customFormat="false" ht="12.75" hidden="false" customHeight="false" outlineLevel="0" collapsed="false">
      <c r="A22" s="160" t="s">
        <v>951</v>
      </c>
      <c r="B22" s="161" t="n">
        <v>3.6</v>
      </c>
      <c r="C22" s="161" t="n">
        <v>3.3</v>
      </c>
      <c r="D22" s="161" t="n">
        <v>3</v>
      </c>
    </row>
    <row r="23" customFormat="false" ht="12.75" hidden="false" customHeight="false" outlineLevel="0" collapsed="false">
      <c r="A23" s="160" t="s">
        <v>952</v>
      </c>
      <c r="B23" s="161" t="n">
        <v>2.64</v>
      </c>
      <c r="C23" s="161" t="n">
        <v>2.42</v>
      </c>
      <c r="D23" s="161" t="n">
        <v>2.2</v>
      </c>
    </row>
    <row r="24" customFormat="false" ht="12.75" hidden="false" customHeight="false" outlineLevel="0" collapsed="false">
      <c r="A24" s="160" t="s">
        <v>953</v>
      </c>
      <c r="B24" s="161" t="n">
        <v>3.12</v>
      </c>
      <c r="C24" s="161" t="n">
        <v>2.86</v>
      </c>
      <c r="D24" s="161" t="n">
        <v>2.6</v>
      </c>
    </row>
    <row r="25" customFormat="false" ht="12.75" hidden="false" customHeight="false" outlineLevel="0" collapsed="false">
      <c r="A25" s="160" t="s">
        <v>954</v>
      </c>
      <c r="B25" s="161" t="n">
        <v>3</v>
      </c>
      <c r="C25" s="161" t="n">
        <v>2.75</v>
      </c>
      <c r="D25" s="161" t="n">
        <v>2.5</v>
      </c>
    </row>
    <row r="26" customFormat="false" ht="12.75" hidden="false" customHeight="false" outlineLevel="0" collapsed="false">
      <c r="A26" s="160" t="s">
        <v>955</v>
      </c>
      <c r="B26" s="161" t="n">
        <v>4.32</v>
      </c>
      <c r="C26" s="161" t="n">
        <v>3.96</v>
      </c>
      <c r="D26" s="161" t="n">
        <v>3.6</v>
      </c>
    </row>
    <row r="27" customFormat="false" ht="12.75" hidden="false" customHeight="false" outlineLevel="0" collapsed="false">
      <c r="A27" s="160" t="s">
        <v>956</v>
      </c>
      <c r="B27" s="161" t="n">
        <v>4.8</v>
      </c>
      <c r="C27" s="161" t="n">
        <v>4.4</v>
      </c>
      <c r="D27" s="161" t="n">
        <v>4</v>
      </c>
    </row>
    <row r="28" customFormat="false" ht="12.75" hidden="false" customHeight="false" outlineLevel="0" collapsed="false">
      <c r="A28" s="160" t="s">
        <v>957</v>
      </c>
      <c r="B28" s="161" t="n">
        <v>4.8</v>
      </c>
      <c r="C28" s="161" t="n">
        <v>4.4</v>
      </c>
      <c r="D28" s="161" t="n">
        <v>4</v>
      </c>
    </row>
    <row r="29" customFormat="false" ht="12.75" hidden="false" customHeight="false" outlineLevel="0" collapsed="false">
      <c r="A29" s="160" t="s">
        <v>958</v>
      </c>
      <c r="B29" s="161" t="n">
        <v>1.68</v>
      </c>
      <c r="C29" s="161" t="n">
        <v>1.54</v>
      </c>
      <c r="D29" s="161" t="n">
        <v>1.4</v>
      </c>
    </row>
    <row r="30" customFormat="false" ht="12.75" hidden="false" customHeight="false" outlineLevel="0" collapsed="false">
      <c r="A30" s="160" t="s">
        <v>959</v>
      </c>
      <c r="B30" s="161" t="n">
        <v>1.32</v>
      </c>
      <c r="C30" s="161" t="n">
        <v>1.21</v>
      </c>
      <c r="D30" s="161" t="n">
        <v>1.1</v>
      </c>
    </row>
    <row r="31" customFormat="false" ht="12.75" hidden="false" customHeight="false" outlineLevel="0" collapsed="false">
      <c r="A31" s="160" t="s">
        <v>960</v>
      </c>
      <c r="B31" s="161" t="n">
        <v>1.98</v>
      </c>
      <c r="C31" s="161" t="n">
        <v>1.815</v>
      </c>
      <c r="D31" s="161" t="n">
        <v>1.65</v>
      </c>
    </row>
    <row r="32" customFormat="false" ht="12.75" hidden="false" customHeight="false" outlineLevel="0" collapsed="false">
      <c r="A32" s="160" t="s">
        <v>961</v>
      </c>
      <c r="B32" s="161" t="n">
        <v>2.28</v>
      </c>
      <c r="C32" s="161" t="n">
        <v>2.09</v>
      </c>
      <c r="D32" s="161" t="n">
        <v>1.9</v>
      </c>
    </row>
    <row r="33" customFormat="false" ht="12.75" hidden="false" customHeight="false" outlineLevel="0" collapsed="false">
      <c r="A33" s="160" t="s">
        <v>962</v>
      </c>
      <c r="B33" s="161" t="n">
        <v>2.04</v>
      </c>
      <c r="C33" s="161" t="n">
        <v>1.87</v>
      </c>
      <c r="D33" s="161" t="n">
        <v>1.7</v>
      </c>
    </row>
    <row r="34" customFormat="false" ht="12.75" hidden="false" customHeight="false" outlineLevel="0" collapsed="false">
      <c r="A34" s="160" t="s">
        <v>963</v>
      </c>
      <c r="B34" s="161" t="n">
        <v>2.64</v>
      </c>
      <c r="C34" s="161" t="n">
        <v>2.42</v>
      </c>
      <c r="D34" s="161" t="n">
        <v>2.2</v>
      </c>
    </row>
    <row r="35" customFormat="false" ht="12.75" hidden="false" customHeight="false" outlineLevel="0" collapsed="false">
      <c r="A35" s="160" t="s">
        <v>964</v>
      </c>
      <c r="B35" s="161" t="n">
        <v>2.16</v>
      </c>
      <c r="C35" s="161" t="n">
        <v>1.98</v>
      </c>
      <c r="D35" s="161" t="n">
        <v>1.8</v>
      </c>
    </row>
    <row r="36" customFormat="false" ht="12.75" hidden="false" customHeight="false" outlineLevel="0" collapsed="false">
      <c r="A36" s="160" t="s">
        <v>965</v>
      </c>
      <c r="B36" s="161" t="n">
        <v>2.52</v>
      </c>
      <c r="C36" s="161" t="n">
        <v>2.31</v>
      </c>
      <c r="D36" s="161" t="n">
        <v>2.1</v>
      </c>
    </row>
    <row r="37" customFormat="false" ht="12.75" hidden="false" customHeight="false" outlineLevel="0" collapsed="false">
      <c r="A37" s="160" t="s">
        <v>966</v>
      </c>
      <c r="B37" s="161" t="n">
        <v>2.88</v>
      </c>
      <c r="C37" s="161" t="n">
        <v>2.64</v>
      </c>
      <c r="D37" s="161" t="n">
        <v>2.4</v>
      </c>
    </row>
    <row r="38" customFormat="false" ht="12.75" hidden="false" customHeight="false" outlineLevel="0" collapsed="false">
      <c r="A38" s="160" t="s">
        <v>967</v>
      </c>
      <c r="B38" s="161" t="n">
        <v>2.04</v>
      </c>
      <c r="C38" s="161" t="n">
        <v>1.87</v>
      </c>
      <c r="D38" s="161" t="n">
        <v>1.7</v>
      </c>
    </row>
    <row r="39" customFormat="false" ht="12.75" hidden="false" customHeight="false" outlineLevel="0" collapsed="false">
      <c r="A39" s="160" t="s">
        <v>968</v>
      </c>
      <c r="B39" s="161" t="n">
        <v>2.64</v>
      </c>
      <c r="C39" s="161" t="n">
        <v>2.42</v>
      </c>
      <c r="D39" s="161" t="n">
        <v>2.2</v>
      </c>
    </row>
    <row r="40" customFormat="false" ht="12.75" hidden="false" customHeight="false" outlineLevel="0" collapsed="false">
      <c r="A40" s="160" t="s">
        <v>969</v>
      </c>
      <c r="B40" s="161" t="n">
        <v>2.64</v>
      </c>
      <c r="C40" s="161" t="n">
        <v>2.42</v>
      </c>
      <c r="D40" s="161" t="n">
        <v>2.2</v>
      </c>
    </row>
    <row r="41" customFormat="false" ht="12.75" hidden="false" customHeight="false" outlineLevel="0" collapsed="false">
      <c r="A41" s="160" t="s">
        <v>970</v>
      </c>
      <c r="B41" s="161" t="n">
        <v>2.4</v>
      </c>
      <c r="C41" s="161" t="n">
        <v>2.2</v>
      </c>
      <c r="D41" s="161" t="n">
        <v>2</v>
      </c>
    </row>
    <row r="42" customFormat="false" ht="12.75" hidden="false" customHeight="false" outlineLevel="0" collapsed="false">
      <c r="A42" s="160" t="s">
        <v>971</v>
      </c>
      <c r="B42" s="161" t="n">
        <v>2.64</v>
      </c>
      <c r="C42" s="161" t="n">
        <v>2.42</v>
      </c>
      <c r="D42" s="161" t="n">
        <v>2.2</v>
      </c>
    </row>
    <row r="43" customFormat="false" ht="12.75" hidden="false" customHeight="false" outlineLevel="0" collapsed="false">
      <c r="A43" s="160" t="s">
        <v>972</v>
      </c>
      <c r="B43" s="161" t="n">
        <v>2.4</v>
      </c>
      <c r="C43" s="161" t="n">
        <v>2.2</v>
      </c>
      <c r="D43" s="161" t="n">
        <v>2</v>
      </c>
    </row>
    <row r="44" customFormat="false" ht="12.75" hidden="false" customHeight="false" outlineLevel="0" collapsed="false">
      <c r="A44" s="160" t="s">
        <v>973</v>
      </c>
      <c r="B44" s="161" t="n">
        <v>2.4</v>
      </c>
      <c r="C44" s="161" t="n">
        <v>2.2</v>
      </c>
      <c r="D44" s="161" t="n">
        <v>2</v>
      </c>
    </row>
    <row r="45" customFormat="false" ht="12.75" hidden="false" customHeight="false" outlineLevel="0" collapsed="false">
      <c r="A45" s="160" t="s">
        <v>974</v>
      </c>
      <c r="B45" s="161" t="n">
        <v>2.64</v>
      </c>
      <c r="C45" s="161" t="n">
        <v>2.42</v>
      </c>
      <c r="D45" s="161" t="n">
        <v>2.2</v>
      </c>
    </row>
    <row r="46" customFormat="false" ht="12.75" hidden="false" customHeight="false" outlineLevel="0" collapsed="false">
      <c r="A46" s="160" t="s">
        <v>975</v>
      </c>
      <c r="B46" s="161" t="n">
        <v>22.8</v>
      </c>
      <c r="C46" s="161" t="n">
        <v>20.9</v>
      </c>
      <c r="D46" s="161" t="n">
        <v>19</v>
      </c>
    </row>
    <row r="47" customFormat="false" ht="12.75" hidden="false" customHeight="false" outlineLevel="0" collapsed="false">
      <c r="A47" s="160" t="s">
        <v>976</v>
      </c>
      <c r="B47" s="161" t="n">
        <v>3.96</v>
      </c>
      <c r="C47" s="161" t="n">
        <v>3.63</v>
      </c>
      <c r="D47" s="161" t="n">
        <v>3.3</v>
      </c>
    </row>
    <row r="48" customFormat="false" ht="12.75" hidden="false" customHeight="false" outlineLevel="0" collapsed="false">
      <c r="A48" s="160" t="s">
        <v>977</v>
      </c>
      <c r="B48" s="161" t="n">
        <v>2.4</v>
      </c>
      <c r="C48" s="161" t="n">
        <v>2.2</v>
      </c>
      <c r="D48" s="161" t="n">
        <v>2</v>
      </c>
    </row>
    <row r="49" customFormat="false" ht="12.75" hidden="false" customHeight="false" outlineLevel="0" collapsed="false">
      <c r="A49" s="160" t="s">
        <v>978</v>
      </c>
      <c r="B49" s="161" t="n">
        <v>3</v>
      </c>
      <c r="C49" s="161" t="n">
        <v>2.75</v>
      </c>
      <c r="D49" s="161" t="n">
        <v>2.5</v>
      </c>
    </row>
    <row r="50" customFormat="false" ht="12.75" hidden="false" customHeight="false" outlineLevel="0" collapsed="false">
      <c r="A50" s="160" t="s">
        <v>979</v>
      </c>
      <c r="B50" s="161" t="n">
        <v>4.8</v>
      </c>
      <c r="C50" s="161" t="n">
        <v>4.4</v>
      </c>
      <c r="D50" s="161" t="n">
        <v>4</v>
      </c>
    </row>
    <row r="51" customFormat="false" ht="12.75" hidden="false" customHeight="false" outlineLevel="0" collapsed="false">
      <c r="A51" s="160" t="s">
        <v>980</v>
      </c>
      <c r="B51" s="161" t="n">
        <v>3.6</v>
      </c>
      <c r="C51" s="161" t="n">
        <v>3.3</v>
      </c>
      <c r="D51" s="161" t="n">
        <v>3</v>
      </c>
    </row>
    <row r="52" customFormat="false" ht="12.75" hidden="false" customHeight="false" outlineLevel="0" collapsed="false">
      <c r="A52" s="160" t="s">
        <v>981</v>
      </c>
      <c r="B52" s="161" t="n">
        <v>3</v>
      </c>
      <c r="C52" s="161" t="n">
        <v>2.75</v>
      </c>
      <c r="D52" s="161" t="n">
        <v>2.5</v>
      </c>
    </row>
    <row r="53" customFormat="false" ht="12.75" hidden="false" customHeight="false" outlineLevel="0" collapsed="false">
      <c r="A53" s="160" t="s">
        <v>982</v>
      </c>
      <c r="B53" s="161" t="n">
        <v>2.64</v>
      </c>
      <c r="C53" s="161" t="n">
        <v>2.42</v>
      </c>
      <c r="D53" s="161" t="n">
        <v>2.2</v>
      </c>
    </row>
    <row r="54" customFormat="false" ht="12.75" hidden="false" customHeight="false" outlineLevel="0" collapsed="false">
      <c r="A54" s="160" t="s">
        <v>983</v>
      </c>
      <c r="B54" s="161" t="n">
        <v>4.2</v>
      </c>
      <c r="C54" s="161" t="n">
        <v>3.85</v>
      </c>
      <c r="D54" s="161" t="n">
        <v>3.5</v>
      </c>
    </row>
    <row r="55" customFormat="false" ht="12.75" hidden="false" customHeight="false" outlineLevel="0" collapsed="false">
      <c r="A55" s="160" t="s">
        <v>984</v>
      </c>
      <c r="B55" s="161" t="n">
        <v>4.8</v>
      </c>
      <c r="C55" s="161" t="n">
        <v>4.4</v>
      </c>
      <c r="D55" s="161" t="n">
        <v>4</v>
      </c>
    </row>
    <row r="56" customFormat="false" ht="12.75" hidden="false" customHeight="false" outlineLevel="0" collapsed="false">
      <c r="A56" s="160" t="s">
        <v>985</v>
      </c>
      <c r="B56" s="161" t="n">
        <v>4.2</v>
      </c>
      <c r="C56" s="161" t="n">
        <v>3.85</v>
      </c>
      <c r="D56" s="161" t="n">
        <v>3.5</v>
      </c>
    </row>
    <row r="57" customFormat="false" ht="12.75" hidden="false" customHeight="false" outlineLevel="0" collapsed="false">
      <c r="A57" s="160" t="s">
        <v>986</v>
      </c>
      <c r="B57" s="161" t="n">
        <v>5.4</v>
      </c>
      <c r="C57" s="161" t="n">
        <v>4.95</v>
      </c>
      <c r="D57" s="161" t="n">
        <v>4.5</v>
      </c>
    </row>
    <row r="58" customFormat="false" ht="12.75" hidden="false" customHeight="false" outlineLevel="0" collapsed="false">
      <c r="A58" s="160" t="s">
        <v>987</v>
      </c>
      <c r="B58" s="161" t="n">
        <v>3.6</v>
      </c>
      <c r="C58" s="161" t="n">
        <v>3.3</v>
      </c>
      <c r="D58" s="161" t="n">
        <v>3</v>
      </c>
    </row>
    <row r="59" customFormat="false" ht="12.75" hidden="false" customHeight="false" outlineLevel="0" collapsed="false">
      <c r="A59" s="160" t="s">
        <v>988</v>
      </c>
      <c r="B59" s="161" t="n">
        <v>2.4</v>
      </c>
      <c r="C59" s="161" t="n">
        <v>2.2</v>
      </c>
      <c r="D59" s="161" t="n">
        <v>2</v>
      </c>
    </row>
    <row r="60" customFormat="false" ht="12.75" hidden="false" customHeight="false" outlineLevel="0" collapsed="false">
      <c r="A60" s="160" t="s">
        <v>989</v>
      </c>
      <c r="B60" s="161" t="n">
        <v>3.72</v>
      </c>
      <c r="C60" s="161" t="n">
        <v>3.41</v>
      </c>
      <c r="D60" s="161" t="n">
        <v>3.1</v>
      </c>
    </row>
    <row r="61" customFormat="false" ht="12.75" hidden="false" customHeight="false" outlineLevel="0" collapsed="false">
      <c r="A61" s="160" t="s">
        <v>990</v>
      </c>
      <c r="B61" s="161" t="n">
        <v>9.6</v>
      </c>
      <c r="C61" s="161" t="n">
        <v>8.8</v>
      </c>
      <c r="D61" s="161" t="n">
        <v>8</v>
      </c>
    </row>
    <row r="62" customFormat="false" ht="12.75" hidden="false" customHeight="false" outlineLevel="0" collapsed="false">
      <c r="A62" s="160" t="s">
        <v>991</v>
      </c>
      <c r="B62" s="161" t="n">
        <v>14.76</v>
      </c>
      <c r="C62" s="161" t="n">
        <v>13.53</v>
      </c>
      <c r="D62" s="161" t="n">
        <v>12.3</v>
      </c>
    </row>
    <row r="63" customFormat="false" ht="12.75" hidden="false" customHeight="false" outlineLevel="0" collapsed="false">
      <c r="A63" s="160" t="s">
        <v>992</v>
      </c>
      <c r="B63" s="161" t="n">
        <v>1.92</v>
      </c>
      <c r="C63" s="161" t="n">
        <v>1.76</v>
      </c>
      <c r="D63" s="161" t="n">
        <v>1.6</v>
      </c>
    </row>
    <row r="64" customFormat="false" ht="12.75" hidden="false" customHeight="false" outlineLevel="0" collapsed="false">
      <c r="A64" s="160" t="s">
        <v>993</v>
      </c>
      <c r="B64" s="161" t="n">
        <v>1.92</v>
      </c>
      <c r="C64" s="161" t="n">
        <v>1.76</v>
      </c>
      <c r="D64" s="161" t="n">
        <v>1.6</v>
      </c>
    </row>
    <row r="65" customFormat="false" ht="12.75" hidden="false" customHeight="false" outlineLevel="0" collapsed="false">
      <c r="A65" s="160" t="s">
        <v>994</v>
      </c>
      <c r="B65" s="161" t="n">
        <v>2.4</v>
      </c>
      <c r="C65" s="161" t="n">
        <v>2.2</v>
      </c>
      <c r="D65" s="161" t="n">
        <v>2</v>
      </c>
    </row>
    <row r="66" customFormat="false" ht="12.75" hidden="false" customHeight="false" outlineLevel="0" collapsed="false">
      <c r="A66" s="160" t="s">
        <v>995</v>
      </c>
      <c r="B66" s="161" t="n">
        <v>1.8</v>
      </c>
      <c r="C66" s="161" t="n">
        <v>1.65</v>
      </c>
      <c r="D66" s="161" t="n">
        <v>1.5</v>
      </c>
    </row>
    <row r="67" customFormat="false" ht="12.75" hidden="false" customHeight="false" outlineLevel="0" collapsed="false">
      <c r="A67" s="160" t="s">
        <v>996</v>
      </c>
      <c r="B67" s="161" t="n">
        <v>2.28</v>
      </c>
      <c r="C67" s="161" t="n">
        <v>2.09</v>
      </c>
      <c r="D67" s="161" t="n">
        <v>1.9</v>
      </c>
    </row>
    <row r="68" customFormat="false" ht="12.75" hidden="false" customHeight="false" outlineLevel="0" collapsed="false">
      <c r="A68" s="160" t="s">
        <v>997</v>
      </c>
      <c r="B68" s="161" t="n">
        <v>2.64</v>
      </c>
      <c r="C68" s="161" t="n">
        <v>2.42</v>
      </c>
      <c r="D68" s="161" t="n">
        <v>2.2</v>
      </c>
    </row>
    <row r="69" customFormat="false" ht="12.75" hidden="false" customHeight="false" outlineLevel="0" collapsed="false">
      <c r="A69" s="160" t="s">
        <v>998</v>
      </c>
      <c r="B69" s="161" t="n">
        <v>2.04</v>
      </c>
      <c r="C69" s="161" t="n">
        <v>1.87</v>
      </c>
      <c r="D69" s="161" t="n">
        <v>1.7</v>
      </c>
    </row>
    <row r="70" customFormat="false" ht="12.75" hidden="false" customHeight="false" outlineLevel="0" collapsed="false">
      <c r="A70" s="160" t="s">
        <v>999</v>
      </c>
      <c r="B70" s="161" t="n">
        <v>2.4</v>
      </c>
      <c r="C70" s="161" t="n">
        <v>2.2</v>
      </c>
      <c r="D70" s="161" t="n">
        <v>2</v>
      </c>
    </row>
    <row r="71" customFormat="false" ht="12.75" hidden="false" customHeight="false" outlineLevel="0" collapsed="false">
      <c r="A71" s="160" t="s">
        <v>1000</v>
      </c>
      <c r="B71" s="161" t="n">
        <v>1.8</v>
      </c>
      <c r="C71" s="161" t="n">
        <v>1.65</v>
      </c>
      <c r="D71" s="161" t="n">
        <v>1.5</v>
      </c>
    </row>
    <row r="72" customFormat="false" ht="12.75" hidden="false" customHeight="false" outlineLevel="0" collapsed="false">
      <c r="A72" s="160" t="s">
        <v>1001</v>
      </c>
      <c r="B72" s="161" t="n">
        <v>2.28</v>
      </c>
      <c r="C72" s="161" t="n">
        <v>2.09</v>
      </c>
      <c r="D72" s="161" t="n">
        <v>1.9</v>
      </c>
    </row>
    <row r="73" customFormat="false" ht="12.75" hidden="false" customHeight="false" outlineLevel="0" collapsed="false">
      <c r="A73" s="160" t="s">
        <v>1002</v>
      </c>
      <c r="B73" s="161" t="n">
        <v>1.8</v>
      </c>
      <c r="C73" s="161" t="n">
        <v>1.65</v>
      </c>
      <c r="D73" s="161" t="n">
        <v>1.5</v>
      </c>
    </row>
    <row r="74" customFormat="false" ht="12.75" hidden="false" customHeight="false" outlineLevel="0" collapsed="false">
      <c r="A74" s="160" t="s">
        <v>1003</v>
      </c>
      <c r="B74" s="161" t="n">
        <v>5.16</v>
      </c>
      <c r="C74" s="161" t="n">
        <v>4.73</v>
      </c>
      <c r="D74" s="161" t="n">
        <v>4.3</v>
      </c>
    </row>
    <row r="75" customFormat="false" ht="12.75" hidden="false" customHeight="false" outlineLevel="0" collapsed="false">
      <c r="A75" s="160" t="s">
        <v>1004</v>
      </c>
      <c r="B75" s="161" t="n">
        <v>3.48</v>
      </c>
      <c r="C75" s="161" t="n">
        <v>3.19</v>
      </c>
      <c r="D75" s="161" t="n">
        <v>2.9</v>
      </c>
    </row>
    <row r="76" customFormat="false" ht="12.75" hidden="false" customHeight="false" outlineLevel="0" collapsed="false">
      <c r="A76" s="160" t="s">
        <v>1005</v>
      </c>
      <c r="B76" s="161" t="n">
        <v>3</v>
      </c>
      <c r="C76" s="161" t="n">
        <v>2.75</v>
      </c>
      <c r="D76" s="161" t="n">
        <v>2.5</v>
      </c>
    </row>
    <row r="77" customFormat="false" ht="12.75" hidden="false" customHeight="false" outlineLevel="0" collapsed="false">
      <c r="A77" s="160" t="s">
        <v>1006</v>
      </c>
      <c r="B77" s="161" t="n">
        <v>5.04</v>
      </c>
      <c r="C77" s="161" t="n">
        <v>4.62</v>
      </c>
      <c r="D77" s="161" t="n">
        <v>4.2</v>
      </c>
    </row>
    <row r="78" customFormat="false" ht="12.75" hidden="false" customHeight="false" outlineLevel="0" collapsed="false">
      <c r="A78" s="160" t="s">
        <v>1007</v>
      </c>
      <c r="B78" s="161" t="n">
        <v>4.8</v>
      </c>
      <c r="C78" s="161" t="n">
        <v>4.4</v>
      </c>
      <c r="D78" s="161" t="n">
        <v>4</v>
      </c>
    </row>
    <row r="79" customFormat="false" ht="12.75" hidden="false" customHeight="false" outlineLevel="0" collapsed="false">
      <c r="A79" s="160" t="s">
        <v>1008</v>
      </c>
      <c r="B79" s="161" t="n">
        <v>5.4</v>
      </c>
      <c r="C79" s="161" t="n">
        <v>4.95</v>
      </c>
      <c r="D79" s="161" t="n">
        <v>4.5</v>
      </c>
    </row>
    <row r="80" customFormat="false" ht="12.75" hidden="false" customHeight="false" outlineLevel="0" collapsed="false">
      <c r="A80" s="160" t="s">
        <v>1009</v>
      </c>
      <c r="B80" s="161" t="n">
        <v>3.6</v>
      </c>
      <c r="C80" s="161" t="n">
        <v>3.3</v>
      </c>
      <c r="D80" s="161" t="n">
        <v>3</v>
      </c>
    </row>
    <row r="81" customFormat="false" ht="12.75" hidden="false" customHeight="false" outlineLevel="0" collapsed="false">
      <c r="A81" s="160" t="s">
        <v>1010</v>
      </c>
      <c r="B81" s="161" t="n">
        <v>7.2</v>
      </c>
      <c r="C81" s="161" t="n">
        <v>6.6</v>
      </c>
      <c r="D81" s="161" t="n">
        <v>6</v>
      </c>
    </row>
    <row r="82" customFormat="false" ht="12.75" hidden="false" customHeight="false" outlineLevel="0" collapsed="false">
      <c r="A82" s="160" t="s">
        <v>1011</v>
      </c>
      <c r="B82" s="161" t="n">
        <v>9.12</v>
      </c>
      <c r="C82" s="161" t="n">
        <v>8.36</v>
      </c>
      <c r="D82" s="161" t="n">
        <v>7.6</v>
      </c>
    </row>
    <row r="83" customFormat="false" ht="12.75" hidden="false" customHeight="false" outlineLevel="0" collapsed="false">
      <c r="A83" s="160" t="s">
        <v>1012</v>
      </c>
      <c r="B83" s="161" t="n">
        <v>3.6</v>
      </c>
      <c r="C83" s="161" t="n">
        <v>3.3</v>
      </c>
      <c r="D83" s="161" t="n">
        <v>3</v>
      </c>
    </row>
    <row r="84" customFormat="false" ht="12.75" hidden="false" customHeight="false" outlineLevel="0" collapsed="false">
      <c r="A84" s="160" t="s">
        <v>1013</v>
      </c>
      <c r="B84" s="161" t="n">
        <v>5.4</v>
      </c>
      <c r="C84" s="161" t="n">
        <v>4.95</v>
      </c>
      <c r="D84" s="161" t="n">
        <v>4.5</v>
      </c>
      <c r="E84" s="30"/>
      <c r="F84" s="167"/>
      <c r="G84" s="168"/>
      <c r="H84" s="168"/>
      <c r="I84" s="169"/>
    </row>
    <row r="85" customFormat="false" ht="12.75" hidden="false" customHeight="false" outlineLevel="0" collapsed="false">
      <c r="A85" s="160" t="s">
        <v>1014</v>
      </c>
      <c r="B85" s="161" t="n">
        <v>1.2</v>
      </c>
      <c r="C85" s="161" t="n">
        <v>1.1</v>
      </c>
      <c r="D85" s="161" t="n">
        <v>1</v>
      </c>
      <c r="E85" s="30"/>
      <c r="F85" s="167"/>
      <c r="G85" s="168"/>
      <c r="H85" s="168"/>
      <c r="I85" s="169"/>
    </row>
    <row r="86" customFormat="false" ht="12.75" hidden="false" customHeight="false" outlineLevel="0" collapsed="false">
      <c r="A86" s="160" t="s">
        <v>1015</v>
      </c>
      <c r="B86" s="161" t="n">
        <v>1.2</v>
      </c>
      <c r="C86" s="161" t="n">
        <v>1.1</v>
      </c>
      <c r="D86" s="161" t="n">
        <v>1</v>
      </c>
      <c r="E86" s="30"/>
      <c r="F86" s="167"/>
      <c r="G86" s="168"/>
      <c r="H86" s="168"/>
      <c r="I86" s="169"/>
    </row>
    <row r="87" customFormat="false" ht="12.75" hidden="false" customHeight="false" outlineLevel="0" collapsed="false">
      <c r="A87" s="160" t="s">
        <v>1016</v>
      </c>
      <c r="B87" s="161" t="n">
        <v>1.2</v>
      </c>
      <c r="C87" s="161" t="n">
        <v>1.1</v>
      </c>
      <c r="D87" s="161" t="n">
        <v>1</v>
      </c>
      <c r="E87" s="30"/>
      <c r="F87" s="167"/>
      <c r="G87" s="168"/>
      <c r="H87" s="168"/>
      <c r="I87" s="169"/>
    </row>
    <row r="88" customFormat="false" ht="12.75" hidden="false" customHeight="false" outlineLevel="0" collapsed="false">
      <c r="A88" s="160" t="s">
        <v>1017</v>
      </c>
      <c r="B88" s="161" t="n">
        <v>0.96</v>
      </c>
      <c r="C88" s="161" t="n">
        <v>0.88</v>
      </c>
      <c r="D88" s="161" t="n">
        <v>0.8</v>
      </c>
      <c r="E88" s="30"/>
      <c r="F88" s="167"/>
      <c r="G88" s="168"/>
      <c r="H88" s="168"/>
      <c r="I88" s="169"/>
    </row>
    <row r="89" customFormat="false" ht="12.75" hidden="false" customHeight="false" outlineLevel="0" collapsed="false">
      <c r="A89" s="160" t="s">
        <v>1018</v>
      </c>
      <c r="B89" s="161" t="n">
        <v>0.84</v>
      </c>
      <c r="C89" s="161" t="n">
        <v>0.77</v>
      </c>
      <c r="D89" s="161" t="n">
        <v>0.7</v>
      </c>
      <c r="E89" s="30"/>
      <c r="F89" s="167"/>
      <c r="G89" s="168"/>
      <c r="H89" s="168"/>
      <c r="I89" s="169"/>
    </row>
    <row r="90" customFormat="false" ht="12.75" hidden="false" customHeight="false" outlineLevel="0" collapsed="false">
      <c r="A90" s="160" t="s">
        <v>1019</v>
      </c>
      <c r="B90" s="161" t="n">
        <v>2.16</v>
      </c>
      <c r="C90" s="161" t="n">
        <v>1.98</v>
      </c>
      <c r="D90" s="161" t="n">
        <v>1.8</v>
      </c>
      <c r="E90" s="30"/>
      <c r="F90" s="167"/>
      <c r="G90" s="168"/>
      <c r="H90" s="168"/>
      <c r="I90" s="169"/>
    </row>
    <row r="91" customFormat="false" ht="12.75" hidden="false" customHeight="false" outlineLevel="0" collapsed="false">
      <c r="A91" s="160" t="s">
        <v>1020</v>
      </c>
      <c r="B91" s="161" t="n">
        <v>1.92</v>
      </c>
      <c r="C91" s="161" t="n">
        <v>1.76</v>
      </c>
      <c r="D91" s="161" t="n">
        <v>1.6</v>
      </c>
      <c r="E91" s="30"/>
      <c r="F91" s="167"/>
      <c r="G91" s="168"/>
      <c r="H91" s="168"/>
      <c r="I91" s="169"/>
    </row>
    <row r="92" customFormat="false" ht="12.75" hidden="false" customHeight="false" outlineLevel="0" collapsed="false">
      <c r="A92" s="160" t="s">
        <v>1021</v>
      </c>
      <c r="B92" s="161" t="n">
        <v>1.8</v>
      </c>
      <c r="C92" s="161" t="n">
        <v>1.65</v>
      </c>
      <c r="D92" s="161" t="n">
        <v>1.5</v>
      </c>
      <c r="E92" s="30"/>
      <c r="F92" s="167"/>
      <c r="G92" s="168"/>
      <c r="H92" s="168"/>
      <c r="I92" s="169"/>
    </row>
    <row r="93" customFormat="false" ht="12.75" hidden="false" customHeight="false" outlineLevel="0" collapsed="false">
      <c r="A93" s="160" t="s">
        <v>1022</v>
      </c>
      <c r="B93" s="161" t="n">
        <v>2.64</v>
      </c>
      <c r="C93" s="161" t="n">
        <v>2.42</v>
      </c>
      <c r="D93" s="161" t="n">
        <v>2.2</v>
      </c>
      <c r="E93" s="30"/>
      <c r="F93" s="167"/>
      <c r="G93" s="168"/>
      <c r="H93" s="168"/>
      <c r="I93" s="169"/>
    </row>
    <row r="94" customFormat="false" ht="12.75" hidden="false" customHeight="false" outlineLevel="0" collapsed="false">
      <c r="A94" s="160" t="s">
        <v>1023</v>
      </c>
      <c r="B94" s="161" t="n">
        <v>3.12</v>
      </c>
      <c r="C94" s="161" t="n">
        <v>2.86</v>
      </c>
      <c r="D94" s="161" t="n">
        <v>2.6</v>
      </c>
      <c r="E94" s="30"/>
      <c r="F94" s="167"/>
      <c r="G94" s="168"/>
      <c r="H94" s="168"/>
      <c r="I94" s="169"/>
    </row>
    <row r="95" customFormat="false" ht="12.75" hidden="false" customHeight="false" outlineLevel="0" collapsed="false">
      <c r="A95" s="160" t="s">
        <v>1024</v>
      </c>
      <c r="B95" s="161" t="n">
        <v>3.6</v>
      </c>
      <c r="C95" s="161" t="n">
        <v>3.3</v>
      </c>
      <c r="D95" s="161" t="n">
        <v>3</v>
      </c>
      <c r="E95" s="30"/>
      <c r="F95" s="167"/>
      <c r="G95" s="168"/>
      <c r="H95" s="168"/>
      <c r="I95" s="169"/>
    </row>
    <row r="96" customFormat="false" ht="12.75" hidden="false" customHeight="false" outlineLevel="0" collapsed="false">
      <c r="A96" s="160" t="s">
        <v>1025</v>
      </c>
      <c r="B96" s="161" t="n">
        <v>1.8</v>
      </c>
      <c r="C96" s="161" t="n">
        <v>1.65</v>
      </c>
      <c r="D96" s="161" t="n">
        <v>1.5</v>
      </c>
      <c r="E96" s="30"/>
      <c r="F96" s="167"/>
      <c r="G96" s="168"/>
      <c r="H96" s="168"/>
      <c r="I96" s="169"/>
    </row>
    <row r="97" customFormat="false" ht="12.75" hidden="false" customHeight="false" outlineLevel="0" collapsed="false">
      <c r="A97" s="160" t="s">
        <v>1026</v>
      </c>
      <c r="B97" s="161" t="n">
        <v>1.8</v>
      </c>
      <c r="C97" s="161" t="n">
        <v>1.65</v>
      </c>
      <c r="D97" s="161" t="n">
        <v>1.5</v>
      </c>
      <c r="E97" s="30"/>
      <c r="F97" s="167"/>
      <c r="G97" s="168"/>
      <c r="H97" s="168"/>
      <c r="I97" s="169"/>
    </row>
    <row r="98" customFormat="false" ht="12.75" hidden="false" customHeight="false" outlineLevel="0" collapsed="false">
      <c r="A98" s="160" t="s">
        <v>1027</v>
      </c>
      <c r="B98" s="161" t="n">
        <v>1.98</v>
      </c>
      <c r="C98" s="161" t="n">
        <v>1.815</v>
      </c>
      <c r="D98" s="161" t="n">
        <v>1.65</v>
      </c>
      <c r="E98" s="30"/>
      <c r="F98" s="167"/>
      <c r="G98" s="168"/>
      <c r="H98" s="168"/>
      <c r="I98" s="169"/>
    </row>
    <row r="99" customFormat="false" ht="12.75" hidden="false" customHeight="false" outlineLevel="0" collapsed="false">
      <c r="A99" s="160" t="s">
        <v>1028</v>
      </c>
      <c r="B99" s="161" t="n">
        <v>2.16</v>
      </c>
      <c r="C99" s="161" t="n">
        <v>1.98</v>
      </c>
      <c r="D99" s="161" t="n">
        <v>1.8</v>
      </c>
      <c r="E99" s="30"/>
      <c r="F99" s="167"/>
      <c r="G99" s="168"/>
      <c r="H99" s="168"/>
      <c r="I99" s="169"/>
    </row>
    <row r="100" customFormat="false" ht="12.75" hidden="false" customHeight="false" outlineLevel="0" collapsed="false">
      <c r="A100" s="160" t="s">
        <v>1029</v>
      </c>
      <c r="B100" s="161" t="n">
        <v>2.4</v>
      </c>
      <c r="C100" s="161" t="n">
        <v>2.2</v>
      </c>
      <c r="D100" s="161" t="n">
        <v>2</v>
      </c>
      <c r="E100" s="30"/>
      <c r="F100" s="167"/>
      <c r="G100" s="168"/>
      <c r="H100" s="168"/>
      <c r="I100" s="169"/>
    </row>
    <row r="101" customFormat="false" ht="12.75" hidden="false" customHeight="false" outlineLevel="0" collapsed="false">
      <c r="A101" s="160" t="s">
        <v>1030</v>
      </c>
      <c r="B101" s="161" t="n">
        <v>3.12</v>
      </c>
      <c r="C101" s="161" t="n">
        <v>2.86</v>
      </c>
      <c r="D101" s="161" t="n">
        <v>2.6</v>
      </c>
      <c r="E101" s="30"/>
      <c r="F101" s="167"/>
      <c r="G101" s="168"/>
      <c r="H101" s="168"/>
      <c r="I101" s="169"/>
    </row>
    <row r="102" customFormat="false" ht="12.75" hidden="false" customHeight="false" outlineLevel="0" collapsed="false">
      <c r="A102" s="160" t="s">
        <v>1031</v>
      </c>
      <c r="B102" s="161" t="n">
        <v>3.96</v>
      </c>
      <c r="C102" s="161" t="n">
        <v>3.63</v>
      </c>
      <c r="D102" s="161" t="n">
        <v>3.3</v>
      </c>
      <c r="E102" s="30"/>
      <c r="F102" s="167"/>
      <c r="G102" s="168"/>
      <c r="H102" s="168"/>
      <c r="I102" s="169"/>
    </row>
    <row r="103" customFormat="false" ht="12.75" hidden="false" customHeight="false" outlineLevel="0" collapsed="false">
      <c r="A103" s="160" t="s">
        <v>1032</v>
      </c>
      <c r="B103" s="161" t="n">
        <v>3.96</v>
      </c>
      <c r="C103" s="161" t="n">
        <v>3.63</v>
      </c>
      <c r="D103" s="161" t="n">
        <v>3.3</v>
      </c>
      <c r="E103" s="30"/>
      <c r="F103" s="167"/>
      <c r="G103" s="168"/>
      <c r="H103" s="168"/>
      <c r="I103" s="169"/>
    </row>
    <row r="104" customFormat="false" ht="12.75" hidden="false" customHeight="false" outlineLevel="0" collapsed="false">
      <c r="A104" s="160" t="s">
        <v>1033</v>
      </c>
      <c r="B104" s="161" t="n">
        <v>1.02</v>
      </c>
      <c r="C104" s="161" t="n">
        <v>0.935</v>
      </c>
      <c r="D104" s="161" t="n">
        <v>0.85</v>
      </c>
      <c r="E104" s="30"/>
      <c r="F104" s="167"/>
      <c r="G104" s="168"/>
      <c r="H104" s="168"/>
      <c r="I104" s="169"/>
    </row>
    <row r="105" customFormat="false" ht="12.75" hidden="false" customHeight="false" outlineLevel="0" collapsed="false">
      <c r="A105" s="160" t="s">
        <v>1034</v>
      </c>
      <c r="B105" s="161" t="n">
        <v>1.02</v>
      </c>
      <c r="C105" s="161" t="n">
        <v>0.935</v>
      </c>
      <c r="D105" s="161" t="n">
        <v>0.85</v>
      </c>
      <c r="E105" s="30"/>
      <c r="F105" s="167"/>
      <c r="G105" s="168"/>
      <c r="H105" s="168"/>
      <c r="I105" s="169"/>
    </row>
    <row r="106" customFormat="false" ht="12.75" hidden="false" customHeight="false" outlineLevel="0" collapsed="false">
      <c r="A106" s="160" t="s">
        <v>1035</v>
      </c>
      <c r="B106" s="161" t="n">
        <v>2.64</v>
      </c>
      <c r="C106" s="161" t="n">
        <v>2.42</v>
      </c>
      <c r="D106" s="161" t="n">
        <v>2.2</v>
      </c>
      <c r="E106" s="30"/>
      <c r="F106" s="167"/>
      <c r="G106" s="168"/>
      <c r="H106" s="168"/>
      <c r="I106" s="169"/>
    </row>
    <row r="107" customFormat="false" ht="12.75" hidden="false" customHeight="false" outlineLevel="0" collapsed="false">
      <c r="A107" s="75" t="s">
        <v>1036</v>
      </c>
      <c r="B107" s="161" t="n">
        <f aca="false">D107*1.2</f>
        <v>9.75</v>
      </c>
      <c r="C107" s="161" t="n">
        <f aca="false">D107*1.1</f>
        <v>8.9375</v>
      </c>
      <c r="D107" s="170" t="n">
        <v>8.125</v>
      </c>
      <c r="E107" s="169"/>
      <c r="F107" s="167"/>
      <c r="G107" s="168"/>
      <c r="H107" s="168"/>
      <c r="I107" s="169"/>
    </row>
    <row r="108" customFormat="false" ht="12.75" hidden="false" customHeight="false" outlineLevel="0" collapsed="false">
      <c r="A108" s="75" t="s">
        <v>1037</v>
      </c>
      <c r="B108" s="161" t="n">
        <f aca="false">D108*1.2</f>
        <v>3.75</v>
      </c>
      <c r="C108" s="161" t="n">
        <f aca="false">D108*1.1</f>
        <v>3.4375</v>
      </c>
      <c r="D108" s="170" t="n">
        <v>3.125</v>
      </c>
      <c r="E108" s="169"/>
      <c r="F108" s="167"/>
      <c r="G108" s="168"/>
      <c r="H108" s="168"/>
      <c r="I108" s="169"/>
    </row>
    <row r="109" customFormat="false" ht="12.75" hidden="false" customHeight="false" outlineLevel="0" collapsed="false">
      <c r="A109" s="75" t="s">
        <v>1038</v>
      </c>
      <c r="B109" s="161" t="n">
        <f aca="false">D109*1.2</f>
        <v>3.75</v>
      </c>
      <c r="C109" s="161" t="n">
        <f aca="false">D109*1.1</f>
        <v>3.4375</v>
      </c>
      <c r="D109" s="170" t="n">
        <v>3.125</v>
      </c>
      <c r="E109" s="169"/>
      <c r="F109" s="167"/>
      <c r="G109" s="168"/>
      <c r="H109" s="168"/>
      <c r="I109" s="169"/>
    </row>
    <row r="110" customFormat="false" ht="12.75" hidden="false" customHeight="false" outlineLevel="0" collapsed="false">
      <c r="A110" s="75" t="s">
        <v>1039</v>
      </c>
      <c r="B110" s="161" t="n">
        <f aca="false">D110*1.2</f>
        <v>3.75</v>
      </c>
      <c r="C110" s="161" t="n">
        <f aca="false">D110*1.1</f>
        <v>3.4375</v>
      </c>
      <c r="D110" s="170" t="n">
        <v>3.125</v>
      </c>
      <c r="E110" s="169"/>
      <c r="F110" s="167"/>
      <c r="G110" s="168"/>
      <c r="H110" s="168"/>
      <c r="I110" s="169"/>
    </row>
    <row r="111" customFormat="false" ht="12.75" hidden="false" customHeight="false" outlineLevel="0" collapsed="false">
      <c r="A111" s="75" t="s">
        <v>1040</v>
      </c>
      <c r="B111" s="161" t="n">
        <f aca="false">D111*1.2</f>
        <v>3.75</v>
      </c>
      <c r="C111" s="161" t="n">
        <f aca="false">D111*1.1</f>
        <v>3.4375</v>
      </c>
      <c r="D111" s="170" t="n">
        <v>3.125</v>
      </c>
      <c r="E111" s="169"/>
      <c r="F111" s="167"/>
      <c r="G111" s="168"/>
      <c r="H111" s="168"/>
      <c r="I111" s="169"/>
    </row>
    <row r="112" customFormat="false" ht="12.75" hidden="false" customHeight="false" outlineLevel="0" collapsed="false">
      <c r="A112" s="75" t="s">
        <v>1041</v>
      </c>
      <c r="B112" s="161" t="n">
        <f aca="false">D112*1.2</f>
        <v>3.75</v>
      </c>
      <c r="C112" s="161" t="n">
        <f aca="false">D112*1.1</f>
        <v>3.4375</v>
      </c>
      <c r="D112" s="170" t="n">
        <v>3.125</v>
      </c>
      <c r="E112" s="169"/>
      <c r="F112" s="167"/>
      <c r="G112" s="168"/>
      <c r="H112" s="168"/>
      <c r="I112" s="169"/>
    </row>
    <row r="113" customFormat="false" ht="12.75" hidden="false" customHeight="false" outlineLevel="0" collapsed="false">
      <c r="A113" s="75" t="s">
        <v>1042</v>
      </c>
      <c r="B113" s="161" t="n">
        <f aca="false">D113*1.2</f>
        <v>3.75</v>
      </c>
      <c r="C113" s="161" t="n">
        <f aca="false">D113*1.1</f>
        <v>3.4375</v>
      </c>
      <c r="D113" s="170" t="n">
        <v>3.125</v>
      </c>
      <c r="E113" s="169"/>
      <c r="F113" s="167"/>
      <c r="G113" s="168"/>
      <c r="H113" s="168"/>
      <c r="I113" s="169"/>
    </row>
    <row r="114" customFormat="false" ht="12.75" hidden="false" customHeight="false" outlineLevel="0" collapsed="false">
      <c r="A114" s="75" t="s">
        <v>1043</v>
      </c>
      <c r="B114" s="161" t="n">
        <f aca="false">D114*1.2</f>
        <v>3.75</v>
      </c>
      <c r="C114" s="161" t="n">
        <f aca="false">D114*1.1</f>
        <v>3.4375</v>
      </c>
      <c r="D114" s="170" t="n">
        <v>3.125</v>
      </c>
      <c r="E114" s="169"/>
      <c r="F114" s="167"/>
      <c r="G114" s="168"/>
      <c r="H114" s="168"/>
      <c r="I114" s="169"/>
    </row>
    <row r="115" customFormat="false" ht="12.75" hidden="false" customHeight="false" outlineLevel="0" collapsed="false">
      <c r="A115" s="75" t="s">
        <v>1044</v>
      </c>
      <c r="B115" s="161" t="n">
        <f aca="false">D115*1.2</f>
        <v>4.5</v>
      </c>
      <c r="C115" s="161" t="n">
        <f aca="false">D115*1.1</f>
        <v>4.125</v>
      </c>
      <c r="D115" s="170" t="n">
        <v>3.75</v>
      </c>
      <c r="E115" s="169"/>
      <c r="F115" s="167"/>
      <c r="G115" s="168"/>
      <c r="H115" s="168"/>
      <c r="I115" s="169"/>
    </row>
    <row r="116" customFormat="false" ht="12.75" hidden="false" customHeight="false" outlineLevel="0" collapsed="false">
      <c r="A116" s="75" t="s">
        <v>1045</v>
      </c>
      <c r="B116" s="161" t="n">
        <f aca="false">D116*1.2</f>
        <v>1.8</v>
      </c>
      <c r="C116" s="161" t="n">
        <f aca="false">D116*1.1</f>
        <v>1.65</v>
      </c>
      <c r="D116" s="170" t="n">
        <v>1.5</v>
      </c>
      <c r="E116" s="169"/>
      <c r="F116" s="167"/>
      <c r="G116" s="168"/>
      <c r="H116" s="168"/>
      <c r="I116" s="169"/>
    </row>
    <row r="117" customFormat="false" ht="12.75" hidden="false" customHeight="false" outlineLevel="0" collapsed="false">
      <c r="A117" s="75" t="s">
        <v>1046</v>
      </c>
      <c r="B117" s="161" t="n">
        <f aca="false">D117*1.2</f>
        <v>1.8</v>
      </c>
      <c r="C117" s="161" t="n">
        <f aca="false">D117*1.1</f>
        <v>1.65</v>
      </c>
      <c r="D117" s="170" t="n">
        <v>1.5</v>
      </c>
      <c r="E117" s="169"/>
      <c r="F117" s="167"/>
      <c r="G117" s="168"/>
      <c r="H117" s="168"/>
      <c r="I117" s="169"/>
    </row>
    <row r="118" customFormat="false" ht="12.75" hidden="false" customHeight="false" outlineLevel="0" collapsed="false">
      <c r="A118" s="75" t="s">
        <v>1047</v>
      </c>
      <c r="B118" s="161" t="n">
        <f aca="false">D118*1.2</f>
        <v>1.8</v>
      </c>
      <c r="C118" s="161" t="n">
        <f aca="false">D118*1.1</f>
        <v>1.65</v>
      </c>
      <c r="D118" s="170" t="n">
        <v>1.5</v>
      </c>
      <c r="E118" s="169"/>
      <c r="F118" s="167"/>
      <c r="G118" s="168"/>
      <c r="H118" s="168"/>
      <c r="I118" s="169"/>
    </row>
    <row r="119" customFormat="false" ht="12.75" hidden="false" customHeight="false" outlineLevel="0" collapsed="false">
      <c r="A119" s="75" t="s">
        <v>1048</v>
      </c>
      <c r="B119" s="161" t="n">
        <f aca="false">D119*1.2</f>
        <v>1.5</v>
      </c>
      <c r="C119" s="161" t="n">
        <f aca="false">D119*1.1</f>
        <v>1.375</v>
      </c>
      <c r="D119" s="170" t="n">
        <v>1.25</v>
      </c>
      <c r="E119" s="169"/>
      <c r="F119" s="167"/>
      <c r="G119" s="168"/>
      <c r="H119" s="168"/>
      <c r="I119" s="169"/>
    </row>
    <row r="120" customFormat="false" ht="12.75" hidden="false" customHeight="false" outlineLevel="0" collapsed="false">
      <c r="A120" s="75" t="s">
        <v>1049</v>
      </c>
      <c r="B120" s="161" t="n">
        <f aca="false">D120*1.2</f>
        <v>1.95</v>
      </c>
      <c r="C120" s="161" t="n">
        <f aca="false">D120*1.1</f>
        <v>1.7875</v>
      </c>
      <c r="D120" s="170" t="n">
        <v>1.625</v>
      </c>
      <c r="E120" s="169"/>
      <c r="F120" s="167"/>
      <c r="G120" s="168"/>
      <c r="H120" s="168"/>
      <c r="I120" s="169"/>
    </row>
    <row r="121" customFormat="false" ht="12.75" hidden="false" customHeight="false" outlineLevel="0" collapsed="false">
      <c r="A121" s="75" t="s">
        <v>1050</v>
      </c>
      <c r="B121" s="161" t="n">
        <f aca="false">D121*1.2</f>
        <v>4.2</v>
      </c>
      <c r="C121" s="161" t="n">
        <f aca="false">D121*1.1</f>
        <v>3.85</v>
      </c>
      <c r="D121" s="170" t="n">
        <v>3.5</v>
      </c>
      <c r="E121" s="169"/>
      <c r="F121" s="167"/>
      <c r="G121" s="168"/>
      <c r="H121" s="168"/>
      <c r="I121" s="169"/>
    </row>
    <row r="122" customFormat="false" ht="12.75" hidden="false" customHeight="false" outlineLevel="0" collapsed="false">
      <c r="A122" s="75" t="s">
        <v>1051</v>
      </c>
      <c r="B122" s="161" t="n">
        <f aca="false">D122*1.2</f>
        <v>2.1</v>
      </c>
      <c r="C122" s="161" t="n">
        <f aca="false">D122*1.1</f>
        <v>1.925</v>
      </c>
      <c r="D122" s="170" t="n">
        <v>1.75</v>
      </c>
      <c r="E122" s="169"/>
      <c r="F122" s="167"/>
      <c r="G122" s="168"/>
      <c r="H122" s="168"/>
      <c r="I122" s="169"/>
    </row>
    <row r="123" customFormat="false" ht="12.75" hidden="false" customHeight="false" outlineLevel="0" collapsed="false">
      <c r="A123" s="75" t="s">
        <v>1052</v>
      </c>
      <c r="B123" s="161" t="n">
        <f aca="false">D123*1.2</f>
        <v>4.2</v>
      </c>
      <c r="C123" s="161" t="n">
        <f aca="false">D123*1.1</f>
        <v>3.85</v>
      </c>
      <c r="D123" s="170" t="n">
        <v>3.5</v>
      </c>
      <c r="E123" s="169"/>
      <c r="F123" s="167"/>
      <c r="G123" s="168"/>
      <c r="H123" s="168"/>
      <c r="I123" s="169"/>
    </row>
    <row r="124" customFormat="false" ht="12.75" hidden="false" customHeight="false" outlineLevel="0" collapsed="false">
      <c r="A124" s="75" t="s">
        <v>1053</v>
      </c>
      <c r="B124" s="161" t="n">
        <f aca="false">D124*1.2</f>
        <v>4.2</v>
      </c>
      <c r="C124" s="161" t="n">
        <f aca="false">D124*1.1</f>
        <v>3.85</v>
      </c>
      <c r="D124" s="170" t="n">
        <v>3.5</v>
      </c>
      <c r="E124" s="169"/>
      <c r="F124" s="167"/>
      <c r="G124" s="168"/>
      <c r="H124" s="168"/>
      <c r="I124" s="169"/>
    </row>
    <row r="125" customFormat="false" ht="12.75" hidden="false" customHeight="false" outlineLevel="0" collapsed="false">
      <c r="A125" s="75" t="s">
        <v>1054</v>
      </c>
      <c r="B125" s="161" t="n">
        <f aca="false">D125*1.2</f>
        <v>4.8</v>
      </c>
      <c r="C125" s="161" t="n">
        <f aca="false">D125*1.1</f>
        <v>4.4</v>
      </c>
      <c r="D125" s="170" t="n">
        <v>4</v>
      </c>
      <c r="E125" s="169"/>
      <c r="F125" s="167"/>
      <c r="G125" s="168"/>
      <c r="H125" s="168"/>
      <c r="I125" s="169"/>
    </row>
    <row r="126" customFormat="false" ht="12.75" hidden="false" customHeight="false" outlineLevel="0" collapsed="false">
      <c r="A126" s="75" t="s">
        <v>1055</v>
      </c>
      <c r="B126" s="161" t="n">
        <f aca="false">D126*1.2</f>
        <v>2.4</v>
      </c>
      <c r="C126" s="161" t="n">
        <f aca="false">D126*1.1</f>
        <v>2.2</v>
      </c>
      <c r="D126" s="170" t="n">
        <v>2</v>
      </c>
      <c r="E126" s="169"/>
      <c r="F126" s="167"/>
      <c r="G126" s="168"/>
      <c r="H126" s="168"/>
      <c r="I126" s="169"/>
    </row>
    <row r="127" customFormat="false" ht="12.75" hidden="false" customHeight="false" outlineLevel="0" collapsed="false">
      <c r="A127" s="75" t="s">
        <v>1056</v>
      </c>
      <c r="B127" s="161" t="n">
        <f aca="false">D127*1.2</f>
        <v>4.8</v>
      </c>
      <c r="C127" s="161" t="n">
        <f aca="false">D127*1.1</f>
        <v>4.4</v>
      </c>
      <c r="D127" s="170" t="n">
        <v>4</v>
      </c>
      <c r="E127" s="169"/>
      <c r="F127" s="167"/>
      <c r="G127" s="168"/>
      <c r="H127" s="168"/>
      <c r="I127" s="169"/>
    </row>
    <row r="128" customFormat="false" ht="12.75" hidden="false" customHeight="false" outlineLevel="0" collapsed="false">
      <c r="A128" s="75" t="s">
        <v>1057</v>
      </c>
      <c r="B128" s="161" t="n">
        <f aca="false">D128*1.2</f>
        <v>12.9</v>
      </c>
      <c r="C128" s="161" t="n">
        <f aca="false">D128*1.1</f>
        <v>11.825</v>
      </c>
      <c r="D128" s="170" t="n">
        <v>10.75</v>
      </c>
      <c r="E128" s="169"/>
      <c r="F128" s="167"/>
      <c r="G128" s="168"/>
      <c r="H128" s="168"/>
      <c r="I128" s="169"/>
    </row>
    <row r="129" customFormat="false" ht="12.75" hidden="false" customHeight="false" outlineLevel="0" collapsed="false">
      <c r="A129" s="75" t="s">
        <v>1058</v>
      </c>
      <c r="B129" s="161" t="n">
        <f aca="false">D129*1.2</f>
        <v>4.95</v>
      </c>
      <c r="C129" s="161" t="n">
        <f aca="false">D129*1.1</f>
        <v>4.5375</v>
      </c>
      <c r="D129" s="170" t="n">
        <v>4.125</v>
      </c>
      <c r="E129" s="169"/>
      <c r="F129" s="167"/>
      <c r="G129" s="168"/>
      <c r="H129" s="168"/>
      <c r="I129" s="169"/>
    </row>
    <row r="130" customFormat="false" ht="12.75" hidden="false" customHeight="false" outlineLevel="0" collapsed="false">
      <c r="A130" s="75" t="s">
        <v>1059</v>
      </c>
      <c r="B130" s="161" t="n">
        <f aca="false">D130*1.2</f>
        <v>5.625</v>
      </c>
      <c r="C130" s="161" t="n">
        <f aca="false">D130*1.1</f>
        <v>5.15625</v>
      </c>
      <c r="D130" s="170" t="n">
        <v>4.6875</v>
      </c>
      <c r="E130" s="169"/>
      <c r="F130" s="167"/>
      <c r="G130" s="168"/>
      <c r="H130" s="168"/>
      <c r="I130" s="169"/>
    </row>
    <row r="131" customFormat="false" ht="12.75" hidden="false" customHeight="false" outlineLevel="0" collapsed="false">
      <c r="A131" s="75" t="s">
        <v>1060</v>
      </c>
      <c r="B131" s="161" t="n">
        <f aca="false">D131*1.2</f>
        <v>1.8</v>
      </c>
      <c r="C131" s="161" t="n">
        <f aca="false">D131*1.1</f>
        <v>1.65</v>
      </c>
      <c r="D131" s="170" t="n">
        <v>1.5</v>
      </c>
      <c r="E131" s="169"/>
      <c r="F131" s="167"/>
      <c r="G131" s="168"/>
      <c r="H131" s="168"/>
      <c r="I131" s="169"/>
    </row>
    <row r="132" customFormat="false" ht="12.75" hidden="false" customHeight="false" outlineLevel="0" collapsed="false">
      <c r="A132" s="75" t="s">
        <v>1061</v>
      </c>
      <c r="B132" s="161" t="n">
        <f aca="false">D132*1.2</f>
        <v>6.3</v>
      </c>
      <c r="C132" s="161" t="n">
        <f aca="false">D132*1.1</f>
        <v>5.775</v>
      </c>
      <c r="D132" s="170" t="n">
        <v>5.25</v>
      </c>
      <c r="E132" s="169"/>
      <c r="F132" s="167"/>
      <c r="G132" s="168"/>
      <c r="H132" s="168"/>
      <c r="I132" s="169"/>
    </row>
    <row r="133" customFormat="false" ht="12.75" hidden="false" customHeight="false" outlineLevel="0" collapsed="false">
      <c r="A133" s="75" t="s">
        <v>1062</v>
      </c>
      <c r="B133" s="161" t="n">
        <f aca="false">D133*1.2</f>
        <v>1.8</v>
      </c>
      <c r="C133" s="161" t="n">
        <f aca="false">D133*1.1</f>
        <v>1.65</v>
      </c>
      <c r="D133" s="170" t="n">
        <v>1.5</v>
      </c>
      <c r="E133" s="169"/>
      <c r="F133" s="167"/>
      <c r="G133" s="168"/>
      <c r="H133" s="168"/>
      <c r="I133" s="169"/>
    </row>
    <row r="134" customFormat="false" ht="12.75" hidden="false" customHeight="false" outlineLevel="0" collapsed="false">
      <c r="A134" s="75" t="s">
        <v>1063</v>
      </c>
      <c r="B134" s="161" t="n">
        <f aca="false">D134*1.2</f>
        <v>5.25</v>
      </c>
      <c r="C134" s="161" t="n">
        <f aca="false">D134*1.1</f>
        <v>4.8125</v>
      </c>
      <c r="D134" s="170" t="n">
        <v>4.375</v>
      </c>
      <c r="E134" s="169"/>
      <c r="F134" s="167"/>
      <c r="G134" s="168"/>
      <c r="H134" s="168"/>
      <c r="I134" s="169"/>
    </row>
    <row r="135" customFormat="false" ht="12.75" hidden="false" customHeight="false" outlineLevel="0" collapsed="false">
      <c r="A135" s="75" t="s">
        <v>1064</v>
      </c>
      <c r="B135" s="161" t="n">
        <f aca="false">D135*1.2</f>
        <v>5.25</v>
      </c>
      <c r="C135" s="161" t="n">
        <f aca="false">D135*1.1</f>
        <v>4.8125</v>
      </c>
      <c r="D135" s="170" t="n">
        <v>4.375</v>
      </c>
      <c r="E135" s="169"/>
      <c r="F135" s="167"/>
      <c r="G135" s="168"/>
      <c r="H135" s="168"/>
      <c r="I135" s="169"/>
    </row>
    <row r="136" customFormat="false" ht="12.75" hidden="false" customHeight="false" outlineLevel="0" collapsed="false">
      <c r="A136" s="75" t="s">
        <v>1065</v>
      </c>
      <c r="B136" s="161" t="n">
        <f aca="false">D136*1.2</f>
        <v>6.75</v>
      </c>
      <c r="C136" s="161" t="n">
        <f aca="false">D136*1.1</f>
        <v>6.1875</v>
      </c>
      <c r="D136" s="170" t="n">
        <v>5.625</v>
      </c>
      <c r="E136" s="169"/>
      <c r="F136" s="167"/>
      <c r="G136" s="168"/>
      <c r="H136" s="168"/>
      <c r="I136" s="169"/>
    </row>
    <row r="137" customFormat="false" ht="12.75" hidden="false" customHeight="false" outlineLevel="0" collapsed="false">
      <c r="A137" s="75" t="s">
        <v>1066</v>
      </c>
      <c r="B137" s="161" t="n">
        <f aca="false">D137*1.2</f>
        <v>3.3</v>
      </c>
      <c r="C137" s="161" t="n">
        <f aca="false">D137*1.1</f>
        <v>3.025</v>
      </c>
      <c r="D137" s="170" t="n">
        <v>2.75</v>
      </c>
      <c r="E137" s="169"/>
      <c r="F137" s="167"/>
      <c r="G137" s="168"/>
      <c r="H137" s="168"/>
      <c r="I137" s="169"/>
    </row>
    <row r="138" customFormat="false" ht="12.75" hidden="false" customHeight="false" outlineLevel="0" collapsed="false">
      <c r="A138" s="75" t="s">
        <v>1067</v>
      </c>
      <c r="B138" s="161" t="n">
        <f aca="false">D138*1.2</f>
        <v>2.85</v>
      </c>
      <c r="C138" s="161" t="n">
        <f aca="false">D138*1.1</f>
        <v>2.6125</v>
      </c>
      <c r="D138" s="170" t="n">
        <v>2.375</v>
      </c>
      <c r="E138" s="169"/>
      <c r="F138" s="167"/>
      <c r="G138" s="168"/>
      <c r="H138" s="168"/>
      <c r="I138" s="169"/>
    </row>
    <row r="139" customFormat="false" ht="12.75" hidden="false" customHeight="false" outlineLevel="0" collapsed="false">
      <c r="A139" s="75" t="s">
        <v>1068</v>
      </c>
      <c r="B139" s="161" t="n">
        <f aca="false">D139*1.2</f>
        <v>2.25</v>
      </c>
      <c r="C139" s="161" t="n">
        <f aca="false">D139*1.1</f>
        <v>2.0625</v>
      </c>
      <c r="D139" s="170" t="n">
        <v>1.875</v>
      </c>
      <c r="E139" s="169"/>
      <c r="F139" s="167"/>
      <c r="G139" s="168"/>
      <c r="H139" s="168"/>
      <c r="I139" s="169"/>
    </row>
    <row r="140" customFormat="false" ht="12.75" hidden="false" customHeight="false" outlineLevel="0" collapsed="false">
      <c r="A140" s="75" t="s">
        <v>1069</v>
      </c>
      <c r="B140" s="161" t="n">
        <f aca="false">D140*1.2</f>
        <v>1.575</v>
      </c>
      <c r="C140" s="161" t="n">
        <f aca="false">D140*1.1</f>
        <v>1.44375</v>
      </c>
      <c r="D140" s="170" t="n">
        <v>1.3125</v>
      </c>
      <c r="E140" s="169"/>
      <c r="F140" s="167"/>
      <c r="G140" s="168"/>
      <c r="H140" s="168"/>
      <c r="I140" s="169"/>
    </row>
    <row r="141" customFormat="false" ht="12.75" hidden="false" customHeight="false" outlineLevel="0" collapsed="false">
      <c r="A141" s="75" t="s">
        <v>1070</v>
      </c>
      <c r="B141" s="161" t="n">
        <f aca="false">D141*1.2</f>
        <v>1.425</v>
      </c>
      <c r="C141" s="161" t="n">
        <f aca="false">D141*1.1</f>
        <v>1.30625</v>
      </c>
      <c r="D141" s="170" t="n">
        <v>1.1875</v>
      </c>
      <c r="E141" s="169"/>
      <c r="F141" s="167"/>
      <c r="G141" s="168"/>
      <c r="H141" s="168"/>
      <c r="I141" s="169"/>
    </row>
    <row r="142" customFormat="false" ht="12.75" hidden="false" customHeight="false" outlineLevel="0" collapsed="false">
      <c r="A142" s="75" t="s">
        <v>1071</v>
      </c>
      <c r="B142" s="161" t="n">
        <f aca="false">D142*1.2</f>
        <v>2.25</v>
      </c>
      <c r="C142" s="161" t="n">
        <f aca="false">D142*1.1</f>
        <v>2.0625</v>
      </c>
      <c r="D142" s="170" t="n">
        <v>1.875</v>
      </c>
      <c r="E142" s="169"/>
      <c r="F142" s="167"/>
      <c r="G142" s="168"/>
      <c r="H142" s="168"/>
      <c r="I142" s="169"/>
    </row>
    <row r="143" customFormat="false" ht="12.75" hidden="false" customHeight="false" outlineLevel="0" collapsed="false">
      <c r="A143" s="75" t="s">
        <v>1072</v>
      </c>
      <c r="B143" s="161" t="n">
        <f aca="false">D143*1.2</f>
        <v>1.35</v>
      </c>
      <c r="C143" s="161" t="n">
        <f aca="false">D143*1.1</f>
        <v>1.2375</v>
      </c>
      <c r="D143" s="170" t="n">
        <v>1.125</v>
      </c>
      <c r="E143" s="169"/>
      <c r="F143" s="167"/>
      <c r="G143" s="168"/>
      <c r="H143" s="168"/>
      <c r="I143" s="169"/>
    </row>
    <row r="144" customFormat="false" ht="12.75" hidden="false" customHeight="false" outlineLevel="0" collapsed="false">
      <c r="A144" s="75" t="s">
        <v>1073</v>
      </c>
      <c r="B144" s="161" t="n">
        <f aca="false">D144*1.2</f>
        <v>5.4</v>
      </c>
      <c r="C144" s="161" t="n">
        <f aca="false">D144*1.1</f>
        <v>4.95</v>
      </c>
      <c r="D144" s="170" t="n">
        <v>4.5</v>
      </c>
      <c r="E144" s="169"/>
      <c r="F144" s="167"/>
      <c r="G144" s="168"/>
      <c r="H144" s="168"/>
      <c r="I144" s="169"/>
    </row>
    <row r="145" customFormat="false" ht="12.75" hidden="false" customHeight="false" outlineLevel="0" collapsed="false">
      <c r="A145" s="75" t="s">
        <v>1074</v>
      </c>
      <c r="B145" s="161" t="n">
        <f aca="false">D145*1.2</f>
        <v>5.4</v>
      </c>
      <c r="C145" s="161" t="n">
        <f aca="false">D145*1.1</f>
        <v>4.95</v>
      </c>
      <c r="D145" s="170" t="n">
        <v>4.5</v>
      </c>
      <c r="E145" s="169"/>
      <c r="F145" s="167"/>
      <c r="G145" s="168"/>
      <c r="H145" s="168"/>
      <c r="I145" s="169"/>
    </row>
    <row r="146" customFormat="false" ht="12.75" hidden="false" customHeight="false" outlineLevel="0" collapsed="false">
      <c r="A146" s="75" t="s">
        <v>1075</v>
      </c>
      <c r="B146" s="161" t="n">
        <f aca="false">D146*1.2</f>
        <v>2.55</v>
      </c>
      <c r="C146" s="161" t="n">
        <f aca="false">D146*1.1</f>
        <v>2.3375</v>
      </c>
      <c r="D146" s="170" t="n">
        <v>2.125</v>
      </c>
      <c r="E146" s="169"/>
      <c r="F146" s="167"/>
      <c r="G146" s="168"/>
      <c r="H146" s="168"/>
      <c r="I146" s="169"/>
    </row>
    <row r="147" customFormat="false" ht="12.75" hidden="false" customHeight="false" outlineLevel="0" collapsed="false">
      <c r="A147" s="75" t="s">
        <v>1076</v>
      </c>
      <c r="B147" s="161" t="n">
        <f aca="false">D147*1.2</f>
        <v>4.5</v>
      </c>
      <c r="C147" s="161" t="n">
        <f aca="false">D147*1.1</f>
        <v>4.125</v>
      </c>
      <c r="D147" s="170" t="n">
        <v>3.75</v>
      </c>
      <c r="E147" s="169"/>
      <c r="F147" s="167"/>
      <c r="G147" s="168"/>
      <c r="H147" s="168"/>
      <c r="I147" s="169"/>
    </row>
    <row r="148" customFormat="false" ht="12.75" hidden="false" customHeight="false" outlineLevel="0" collapsed="false">
      <c r="A148" s="75" t="s">
        <v>1077</v>
      </c>
      <c r="B148" s="161" t="n">
        <f aca="false">D148*1.2</f>
        <v>3.45</v>
      </c>
      <c r="C148" s="161" t="n">
        <f aca="false">D148*1.1</f>
        <v>3.1625</v>
      </c>
      <c r="D148" s="170" t="n">
        <v>2.875</v>
      </c>
      <c r="E148" s="169"/>
      <c r="F148" s="167"/>
      <c r="G148" s="168"/>
      <c r="H148" s="168"/>
      <c r="I148" s="169"/>
    </row>
    <row r="149" customFormat="false" ht="12.75" hidden="false" customHeight="false" outlineLevel="0" collapsed="false">
      <c r="A149" s="75" t="s">
        <v>1078</v>
      </c>
      <c r="B149" s="161" t="n">
        <f aca="false">D149*1.2</f>
        <v>11.55</v>
      </c>
      <c r="C149" s="161" t="n">
        <f aca="false">D149*1.1</f>
        <v>10.5875</v>
      </c>
      <c r="D149" s="170" t="n">
        <v>9.625</v>
      </c>
      <c r="E149" s="169"/>
      <c r="F149" s="167"/>
      <c r="G149" s="168"/>
      <c r="H149" s="168"/>
      <c r="I149" s="169"/>
    </row>
    <row r="150" customFormat="false" ht="12.75" hidden="false" customHeight="false" outlineLevel="0" collapsed="false">
      <c r="A150" s="75" t="s">
        <v>1079</v>
      </c>
      <c r="B150" s="161" t="n">
        <f aca="false">D150*1.2</f>
        <v>6</v>
      </c>
      <c r="C150" s="161" t="n">
        <f aca="false">D150*1.1</f>
        <v>5.5</v>
      </c>
      <c r="D150" s="170" t="n">
        <v>5</v>
      </c>
      <c r="E150" s="169"/>
      <c r="F150" s="167"/>
      <c r="G150" s="168"/>
      <c r="H150" s="168"/>
      <c r="I150" s="169"/>
    </row>
    <row r="151" customFormat="false" ht="12.75" hidden="false" customHeight="false" outlineLevel="0" collapsed="false">
      <c r="A151" s="75" t="s">
        <v>1080</v>
      </c>
      <c r="B151" s="161" t="n">
        <f aca="false">D151*1.2</f>
        <v>42</v>
      </c>
      <c r="C151" s="161" t="n">
        <f aca="false">D151*1.1</f>
        <v>38.5</v>
      </c>
      <c r="D151" s="170" t="n">
        <v>35</v>
      </c>
      <c r="E151" s="169"/>
      <c r="F151" s="167"/>
      <c r="G151" s="168"/>
      <c r="H151" s="168"/>
      <c r="I151" s="169"/>
    </row>
    <row r="152" customFormat="false" ht="12.75" hidden="false" customHeight="false" outlineLevel="0" collapsed="false">
      <c r="A152" s="75" t="s">
        <v>1081</v>
      </c>
      <c r="B152" s="161" t="n">
        <f aca="false">D152*1.2</f>
        <v>3</v>
      </c>
      <c r="C152" s="161" t="n">
        <f aca="false">D152*1.1</f>
        <v>2.75</v>
      </c>
      <c r="D152" s="170" t="n">
        <v>2.5</v>
      </c>
      <c r="E152" s="169"/>
      <c r="F152" s="167"/>
      <c r="G152" s="168"/>
      <c r="H152" s="168"/>
      <c r="I152" s="169"/>
    </row>
    <row r="153" customFormat="false" ht="12.75" hidden="false" customHeight="false" outlineLevel="0" collapsed="false">
      <c r="A153" s="75" t="s">
        <v>1082</v>
      </c>
      <c r="B153" s="161" t="n">
        <f aca="false">D153*1.2</f>
        <v>5.4</v>
      </c>
      <c r="C153" s="161" t="n">
        <f aca="false">D153*1.1</f>
        <v>4.95</v>
      </c>
      <c r="D153" s="170" t="n">
        <v>4.5</v>
      </c>
      <c r="E153" s="169"/>
      <c r="F153" s="167"/>
      <c r="G153" s="168"/>
      <c r="H153" s="168"/>
      <c r="I153" s="169"/>
    </row>
    <row r="154" customFormat="false" ht="12.75" hidden="false" customHeight="false" outlineLevel="0" collapsed="false">
      <c r="A154" s="75" t="s">
        <v>1083</v>
      </c>
      <c r="B154" s="161" t="n">
        <f aca="false">D154*1.2</f>
        <v>1.8</v>
      </c>
      <c r="C154" s="161" t="n">
        <f aca="false">D154*1.1</f>
        <v>1.65</v>
      </c>
      <c r="D154" s="170" t="n">
        <v>1.5</v>
      </c>
      <c r="E154" s="169"/>
      <c r="F154" s="167"/>
      <c r="G154" s="168"/>
      <c r="H154" s="168"/>
      <c r="I154" s="169"/>
    </row>
    <row r="155" customFormat="false" ht="12.75" hidden="false" customHeight="false" outlineLevel="0" collapsed="false">
      <c r="A155" s="75" t="s">
        <v>1084</v>
      </c>
      <c r="B155" s="161" t="n">
        <f aca="false">D155*1.2</f>
        <v>2.1</v>
      </c>
      <c r="C155" s="161" t="n">
        <f aca="false">D155*1.1</f>
        <v>1.925</v>
      </c>
      <c r="D155" s="170" t="n">
        <v>1.75</v>
      </c>
      <c r="E155" s="169"/>
      <c r="F155" s="167"/>
      <c r="G155" s="168"/>
      <c r="H155" s="168"/>
      <c r="I155" s="169"/>
    </row>
    <row r="156" customFormat="false" ht="12.75" hidden="false" customHeight="false" outlineLevel="0" collapsed="false">
      <c r="A156" s="75" t="s">
        <v>1085</v>
      </c>
      <c r="B156" s="161" t="n">
        <f aca="false">D156*1.2</f>
        <v>21</v>
      </c>
      <c r="C156" s="161" t="n">
        <f aca="false">D156*1.1</f>
        <v>19.25</v>
      </c>
      <c r="D156" s="170" t="n">
        <v>17.5</v>
      </c>
      <c r="E156" s="169"/>
      <c r="F156" s="167"/>
      <c r="G156" s="168"/>
      <c r="H156" s="168"/>
      <c r="I156" s="169"/>
    </row>
    <row r="157" customFormat="false" ht="12.75" hidden="false" customHeight="false" outlineLevel="0" collapsed="false">
      <c r="A157" s="75" t="s">
        <v>1086</v>
      </c>
      <c r="B157" s="161" t="n">
        <f aca="false">D157*1.2</f>
        <v>120</v>
      </c>
      <c r="C157" s="161" t="n">
        <f aca="false">D157*1.1</f>
        <v>110</v>
      </c>
      <c r="D157" s="170" t="n">
        <v>100</v>
      </c>
      <c r="E157" s="169"/>
      <c r="F157" s="167"/>
      <c r="G157" s="168"/>
      <c r="H157" s="168"/>
      <c r="I157" s="169"/>
    </row>
    <row r="158" customFormat="false" ht="12.75" hidden="false" customHeight="false" outlineLevel="0" collapsed="false">
      <c r="A158" s="75" t="s">
        <v>1087</v>
      </c>
      <c r="B158" s="161" t="n">
        <f aca="false">D158*1.2</f>
        <v>8.7</v>
      </c>
      <c r="C158" s="161" t="n">
        <f aca="false">D158*1.1</f>
        <v>7.975</v>
      </c>
      <c r="D158" s="170" t="n">
        <v>7.25</v>
      </c>
      <c r="E158" s="169"/>
      <c r="F158" s="167"/>
      <c r="G158" s="168"/>
      <c r="H158" s="168"/>
      <c r="I158" s="169"/>
    </row>
    <row r="159" customFormat="false" ht="12.75" hidden="false" customHeight="false" outlineLevel="0" collapsed="false">
      <c r="A159" s="75" t="s">
        <v>1088</v>
      </c>
      <c r="B159" s="161" t="n">
        <f aca="false">D159*1.2</f>
        <v>9.9</v>
      </c>
      <c r="C159" s="161" t="n">
        <f aca="false">D159*1.1</f>
        <v>9.075</v>
      </c>
      <c r="D159" s="170" t="n">
        <v>8.25</v>
      </c>
      <c r="E159" s="169"/>
      <c r="F159" s="167"/>
      <c r="G159" s="168"/>
      <c r="H159" s="168"/>
      <c r="I159" s="169"/>
    </row>
    <row r="160" customFormat="false" ht="12.75" hidden="false" customHeight="false" outlineLevel="0" collapsed="false">
      <c r="A160" s="75" t="s">
        <v>1089</v>
      </c>
      <c r="B160" s="161" t="n">
        <f aca="false">D160*1.2</f>
        <v>8.7</v>
      </c>
      <c r="C160" s="161" t="n">
        <f aca="false">D160*1.1</f>
        <v>7.975</v>
      </c>
      <c r="D160" s="170" t="n">
        <v>7.25</v>
      </c>
      <c r="E160" s="169"/>
      <c r="F160" s="167"/>
      <c r="G160" s="168"/>
      <c r="H160" s="168"/>
      <c r="I160" s="169"/>
    </row>
    <row r="161" customFormat="false" ht="12.75" hidden="false" customHeight="false" outlineLevel="0" collapsed="false">
      <c r="A161" s="75" t="s">
        <v>1090</v>
      </c>
      <c r="B161" s="161" t="n">
        <f aca="false">D161*1.2</f>
        <v>13.5</v>
      </c>
      <c r="C161" s="161" t="n">
        <f aca="false">D161*1.1</f>
        <v>12.375</v>
      </c>
      <c r="D161" s="170" t="n">
        <v>11.25</v>
      </c>
      <c r="E161" s="169"/>
      <c r="F161" s="167"/>
      <c r="G161" s="168"/>
      <c r="H161" s="168"/>
      <c r="I161" s="169"/>
    </row>
    <row r="162" customFormat="false" ht="12.75" hidden="false" customHeight="false" outlineLevel="0" collapsed="false">
      <c r="A162" s="75" t="s">
        <v>1091</v>
      </c>
      <c r="B162" s="161" t="n">
        <f aca="false">D162*1.2</f>
        <v>112.5</v>
      </c>
      <c r="C162" s="161" t="n">
        <f aca="false">D162*1.1</f>
        <v>103.125</v>
      </c>
      <c r="D162" s="170" t="n">
        <v>93.75</v>
      </c>
      <c r="E162" s="169"/>
      <c r="F162" s="167"/>
      <c r="G162" s="168"/>
      <c r="H162" s="168"/>
      <c r="I162" s="169"/>
    </row>
    <row r="163" customFormat="false" ht="12.75" hidden="false" customHeight="false" outlineLevel="0" collapsed="false">
      <c r="A163" s="75" t="s">
        <v>1092</v>
      </c>
      <c r="B163" s="161" t="n">
        <f aca="false">D163*1.2</f>
        <v>6.3</v>
      </c>
      <c r="C163" s="161" t="n">
        <f aca="false">D163*1.1</f>
        <v>5.775</v>
      </c>
      <c r="D163" s="170" t="n">
        <v>5.25</v>
      </c>
      <c r="E163" s="169"/>
      <c r="F163" s="167"/>
      <c r="G163" s="168"/>
      <c r="H163" s="168"/>
      <c r="I163" s="169"/>
    </row>
    <row r="164" customFormat="false" ht="12.75" hidden="false" customHeight="false" outlineLevel="0" collapsed="false">
      <c r="A164" s="75" t="s">
        <v>1093</v>
      </c>
      <c r="B164" s="161" t="n">
        <f aca="false">D164*1.2</f>
        <v>5.25</v>
      </c>
      <c r="C164" s="161" t="n">
        <f aca="false">D164*1.1</f>
        <v>4.8125</v>
      </c>
      <c r="D164" s="170" t="n">
        <v>4.375</v>
      </c>
      <c r="E164" s="169"/>
      <c r="F164" s="167"/>
      <c r="G164" s="168"/>
      <c r="H164" s="168"/>
      <c r="I164" s="169"/>
    </row>
    <row r="165" customFormat="false" ht="12.75" hidden="false" customHeight="false" outlineLevel="0" collapsed="false">
      <c r="A165" s="75" t="s">
        <v>1094</v>
      </c>
      <c r="B165" s="161" t="n">
        <f aca="false">D165*1.2</f>
        <v>5.25</v>
      </c>
      <c r="C165" s="161" t="n">
        <f aca="false">D165*1.1</f>
        <v>4.8125</v>
      </c>
      <c r="D165" s="170" t="n">
        <v>4.375</v>
      </c>
      <c r="E165" s="169"/>
      <c r="F165" s="167"/>
      <c r="G165" s="168"/>
      <c r="H165" s="168"/>
      <c r="I165" s="169"/>
    </row>
    <row r="166" customFormat="false" ht="12.75" hidden="false" customHeight="false" outlineLevel="0" collapsed="false">
      <c r="A166" s="75" t="s">
        <v>1095</v>
      </c>
      <c r="B166" s="161" t="n">
        <f aca="false">D166*1.2</f>
        <v>5.25</v>
      </c>
      <c r="C166" s="161" t="n">
        <f aca="false">D166*1.1</f>
        <v>4.8125</v>
      </c>
      <c r="D166" s="170" t="n">
        <v>4.375</v>
      </c>
      <c r="E166" s="169"/>
      <c r="F166" s="167"/>
      <c r="G166" s="168"/>
      <c r="H166" s="168"/>
      <c r="I166" s="169"/>
    </row>
    <row r="167" customFormat="false" ht="12.75" hidden="false" customHeight="false" outlineLevel="0" collapsed="false">
      <c r="A167" s="75" t="s">
        <v>1096</v>
      </c>
      <c r="B167" s="161" t="n">
        <f aca="false">D167*1.2</f>
        <v>2.85</v>
      </c>
      <c r="C167" s="161" t="n">
        <f aca="false">D167*1.1</f>
        <v>2.6125</v>
      </c>
      <c r="D167" s="170" t="n">
        <v>2.375</v>
      </c>
      <c r="E167" s="169"/>
      <c r="F167" s="167"/>
      <c r="G167" s="168"/>
      <c r="H167" s="168"/>
      <c r="I167" s="169"/>
    </row>
    <row r="168" customFormat="false" ht="12.75" hidden="false" customHeight="false" outlineLevel="0" collapsed="false">
      <c r="A168" s="75" t="s">
        <v>1097</v>
      </c>
      <c r="B168" s="161" t="n">
        <f aca="false">D168*1.2</f>
        <v>9</v>
      </c>
      <c r="C168" s="161" t="n">
        <f aca="false">D168*1.1</f>
        <v>8.25</v>
      </c>
      <c r="D168" s="170" t="n">
        <v>7.5</v>
      </c>
      <c r="E168" s="169"/>
      <c r="F168" s="167"/>
      <c r="G168" s="168"/>
      <c r="H168" s="168"/>
      <c r="I168" s="169"/>
    </row>
    <row r="169" customFormat="false" ht="12.75" hidden="false" customHeight="false" outlineLevel="0" collapsed="false">
      <c r="A169" s="75" t="s">
        <v>1098</v>
      </c>
      <c r="B169" s="161" t="n">
        <f aca="false">D169*1.2</f>
        <v>6.6</v>
      </c>
      <c r="C169" s="161" t="n">
        <f aca="false">D169*1.1</f>
        <v>6.05</v>
      </c>
      <c r="D169" s="170" t="n">
        <v>5.5</v>
      </c>
      <c r="E169" s="169"/>
      <c r="F169" s="167"/>
      <c r="G169" s="168"/>
      <c r="H169" s="168"/>
      <c r="I169" s="169"/>
    </row>
    <row r="170" customFormat="false" ht="12.75" hidden="false" customHeight="false" outlineLevel="0" collapsed="false">
      <c r="A170" s="75" t="s">
        <v>1099</v>
      </c>
      <c r="B170" s="161" t="n">
        <f aca="false">D170*1.2</f>
        <v>2.25</v>
      </c>
      <c r="C170" s="161" t="n">
        <f aca="false">D170*1.1</f>
        <v>2.0625</v>
      </c>
      <c r="D170" s="170" t="n">
        <v>1.875</v>
      </c>
      <c r="E170" s="169"/>
      <c r="F170" s="167"/>
      <c r="G170" s="168"/>
      <c r="H170" s="168"/>
      <c r="I170" s="169"/>
    </row>
    <row r="171" customFormat="false" ht="12.75" hidden="false" customHeight="false" outlineLevel="0" collapsed="false">
      <c r="A171" s="75" t="s">
        <v>1100</v>
      </c>
      <c r="B171" s="161" t="n">
        <f aca="false">D171*1.2</f>
        <v>2.55</v>
      </c>
      <c r="C171" s="161" t="n">
        <f aca="false">D171*1.1</f>
        <v>2.3375</v>
      </c>
      <c r="D171" s="170" t="n">
        <v>2.125</v>
      </c>
      <c r="E171" s="169"/>
      <c r="F171" s="167"/>
      <c r="G171" s="168"/>
      <c r="H171" s="168"/>
      <c r="I171" s="169"/>
    </row>
    <row r="172" customFormat="false" ht="12.75" hidden="false" customHeight="false" outlineLevel="0" collapsed="false">
      <c r="A172" s="75" t="s">
        <v>1101</v>
      </c>
      <c r="B172" s="161" t="n">
        <f aca="false">D172*1.2</f>
        <v>11.25</v>
      </c>
      <c r="C172" s="161" t="n">
        <f aca="false">D172*1.1</f>
        <v>10.3125</v>
      </c>
      <c r="D172" s="170" t="n">
        <v>9.375</v>
      </c>
      <c r="E172" s="169"/>
      <c r="F172" s="167"/>
      <c r="G172" s="168"/>
      <c r="H172" s="168"/>
      <c r="I172" s="169"/>
    </row>
    <row r="173" customFormat="false" ht="12.75" hidden="false" customHeight="false" outlineLevel="0" collapsed="false">
      <c r="A173" s="75" t="s">
        <v>1102</v>
      </c>
      <c r="B173" s="161" t="n">
        <f aca="false">D173*1.2</f>
        <v>5.7</v>
      </c>
      <c r="C173" s="161" t="n">
        <f aca="false">D173*1.1</f>
        <v>5.225</v>
      </c>
      <c r="D173" s="170" t="n">
        <v>4.75</v>
      </c>
      <c r="E173" s="169"/>
      <c r="F173" s="167"/>
      <c r="G173" s="168"/>
      <c r="H173" s="168"/>
      <c r="I173" s="169"/>
    </row>
    <row r="174" customFormat="false" ht="12.75" hidden="false" customHeight="false" outlineLevel="0" collapsed="false">
      <c r="A174" s="75" t="s">
        <v>1103</v>
      </c>
      <c r="B174" s="161" t="n">
        <f aca="false">D174*1.2</f>
        <v>3.75</v>
      </c>
      <c r="C174" s="161" t="n">
        <f aca="false">D174*1.1</f>
        <v>3.4375</v>
      </c>
      <c r="D174" s="170" t="n">
        <v>3.125</v>
      </c>
      <c r="E174" s="169"/>
      <c r="F174" s="167"/>
      <c r="G174" s="168"/>
      <c r="H174" s="168"/>
      <c r="I174" s="169"/>
    </row>
    <row r="175" customFormat="false" ht="12.75" hidden="false" customHeight="false" outlineLevel="0" collapsed="false">
      <c r="A175" s="75" t="s">
        <v>1104</v>
      </c>
      <c r="B175" s="161" t="n">
        <f aca="false">D175*1.2</f>
        <v>4.2</v>
      </c>
      <c r="C175" s="161" t="n">
        <f aca="false">D175*1.1</f>
        <v>3.85</v>
      </c>
      <c r="D175" s="170" t="n">
        <v>3.5</v>
      </c>
      <c r="E175" s="169"/>
      <c r="F175" s="167"/>
      <c r="G175" s="168"/>
      <c r="H175" s="168"/>
      <c r="I175" s="169"/>
    </row>
    <row r="176" customFormat="false" ht="12.75" hidden="false" customHeight="false" outlineLevel="0" collapsed="false">
      <c r="A176" s="75" t="s">
        <v>1105</v>
      </c>
      <c r="B176" s="161" t="n">
        <f aca="false">D176*1.2</f>
        <v>4.2</v>
      </c>
      <c r="C176" s="161" t="n">
        <f aca="false">D176*1.1</f>
        <v>3.85</v>
      </c>
      <c r="D176" s="170" t="n">
        <v>3.5</v>
      </c>
      <c r="E176" s="169"/>
      <c r="F176" s="167"/>
      <c r="G176" s="168"/>
      <c r="H176" s="168"/>
      <c r="I176" s="169"/>
    </row>
    <row r="177" customFormat="false" ht="12.75" hidden="false" customHeight="false" outlineLevel="0" collapsed="false">
      <c r="A177" s="75" t="s">
        <v>1106</v>
      </c>
      <c r="B177" s="161" t="n">
        <f aca="false">D177*1.2</f>
        <v>2.25</v>
      </c>
      <c r="C177" s="161" t="n">
        <f aca="false">D177*1.1</f>
        <v>2.0625</v>
      </c>
      <c r="D177" s="170" t="n">
        <v>1.875</v>
      </c>
      <c r="E177" s="169"/>
      <c r="F177" s="167"/>
      <c r="G177" s="168"/>
      <c r="H177" s="168"/>
      <c r="I177" s="169"/>
    </row>
    <row r="178" customFormat="false" ht="12.75" hidden="false" customHeight="false" outlineLevel="0" collapsed="false">
      <c r="A178" s="75" t="s">
        <v>1107</v>
      </c>
      <c r="B178" s="161" t="n">
        <f aca="false">D178*1.2</f>
        <v>2.25</v>
      </c>
      <c r="C178" s="161" t="n">
        <f aca="false">D178*1.1</f>
        <v>2.0625</v>
      </c>
      <c r="D178" s="170" t="n">
        <v>1.875</v>
      </c>
      <c r="E178" s="169"/>
      <c r="F178" s="167"/>
      <c r="G178" s="168"/>
      <c r="H178" s="168"/>
      <c r="I178" s="169"/>
    </row>
    <row r="179" customFormat="false" ht="12.75" hidden="false" customHeight="false" outlineLevel="0" collapsed="false">
      <c r="A179" s="75" t="s">
        <v>1108</v>
      </c>
      <c r="B179" s="161" t="n">
        <f aca="false">D179*1.2</f>
        <v>5.25</v>
      </c>
      <c r="C179" s="161" t="n">
        <f aca="false">D179*1.1</f>
        <v>4.8125</v>
      </c>
      <c r="D179" s="170" t="n">
        <v>4.375</v>
      </c>
      <c r="E179" s="169"/>
      <c r="F179" s="167"/>
      <c r="G179" s="168"/>
      <c r="H179" s="168"/>
      <c r="I179" s="169"/>
    </row>
    <row r="180" customFormat="false" ht="12.75" hidden="false" customHeight="false" outlineLevel="0" collapsed="false">
      <c r="A180" s="75" t="s">
        <v>1109</v>
      </c>
      <c r="B180" s="161" t="n">
        <f aca="false">D180*1.2</f>
        <v>8.25</v>
      </c>
      <c r="C180" s="161" t="n">
        <f aca="false">D180*1.1</f>
        <v>7.5625</v>
      </c>
      <c r="D180" s="170" t="n">
        <v>6.875</v>
      </c>
      <c r="E180" s="169"/>
      <c r="F180" s="167"/>
      <c r="G180" s="168"/>
      <c r="H180" s="168"/>
      <c r="I180" s="169"/>
    </row>
    <row r="181" customFormat="false" ht="12.75" hidden="false" customHeight="false" outlineLevel="0" collapsed="false">
      <c r="A181" s="75" t="s">
        <v>1110</v>
      </c>
      <c r="B181" s="161" t="n">
        <f aca="false">D181*1.2</f>
        <v>2.625</v>
      </c>
      <c r="C181" s="161" t="n">
        <f aca="false">D181*1.1</f>
        <v>2.40625</v>
      </c>
      <c r="D181" s="170" t="n">
        <v>2.1875</v>
      </c>
      <c r="E181" s="169"/>
      <c r="F181" s="167"/>
      <c r="G181" s="168"/>
      <c r="H181" s="168"/>
      <c r="I181" s="169"/>
    </row>
    <row r="182" customFormat="false" ht="12.75" hidden="false" customHeight="false" outlineLevel="0" collapsed="false">
      <c r="A182" s="75" t="s">
        <v>1111</v>
      </c>
      <c r="B182" s="161" t="n">
        <f aca="false">D182*1.2</f>
        <v>3.675</v>
      </c>
      <c r="C182" s="161" t="n">
        <f aca="false">D182*1.1</f>
        <v>3.36875</v>
      </c>
      <c r="D182" s="170" t="n">
        <v>3.0625</v>
      </c>
      <c r="E182" s="169"/>
      <c r="F182" s="167"/>
      <c r="G182" s="168"/>
      <c r="H182" s="168"/>
      <c r="I182" s="169"/>
    </row>
    <row r="183" customFormat="false" ht="12.75" hidden="false" customHeight="false" outlineLevel="0" collapsed="false">
      <c r="A183" s="75" t="s">
        <v>1111</v>
      </c>
      <c r="B183" s="161" t="n">
        <f aca="false">D183*1.2</f>
        <v>15</v>
      </c>
      <c r="C183" s="161" t="n">
        <f aca="false">D183*1.1</f>
        <v>13.75</v>
      </c>
      <c r="D183" s="170" t="n">
        <v>12.5</v>
      </c>
      <c r="E183" s="169"/>
      <c r="F183" s="167"/>
      <c r="G183" s="168"/>
      <c r="H183" s="168"/>
      <c r="I183" s="169"/>
    </row>
    <row r="184" customFormat="false" ht="12.75" hidden="false" customHeight="false" outlineLevel="0" collapsed="false">
      <c r="A184" s="75" t="s">
        <v>1112</v>
      </c>
      <c r="B184" s="161" t="n">
        <f aca="false">D184*1.2</f>
        <v>21</v>
      </c>
      <c r="C184" s="161" t="n">
        <f aca="false">D184*1.1</f>
        <v>19.25</v>
      </c>
      <c r="D184" s="170" t="n">
        <v>17.5</v>
      </c>
      <c r="E184" s="169"/>
      <c r="F184" s="167"/>
      <c r="G184" s="168"/>
      <c r="H184" s="168"/>
      <c r="I184" s="169"/>
    </row>
    <row r="185" customFormat="false" ht="12.75" hidden="false" customHeight="false" outlineLevel="0" collapsed="false">
      <c r="A185" s="75" t="s">
        <v>1113</v>
      </c>
      <c r="B185" s="161" t="n">
        <f aca="false">D185*1.2</f>
        <v>3.675</v>
      </c>
      <c r="C185" s="161" t="n">
        <f aca="false">D185*1.1</f>
        <v>3.36875</v>
      </c>
      <c r="D185" s="170" t="n">
        <v>3.0625</v>
      </c>
      <c r="E185" s="169"/>
      <c r="F185" s="167"/>
      <c r="G185" s="168"/>
      <c r="H185" s="168"/>
      <c r="I185" s="169"/>
    </row>
    <row r="186" customFormat="false" ht="12.75" hidden="false" customHeight="false" outlineLevel="0" collapsed="false">
      <c r="A186" s="75" t="s">
        <v>1114</v>
      </c>
      <c r="B186" s="161" t="n">
        <f aca="false">D186*1.2</f>
        <v>5.4</v>
      </c>
      <c r="C186" s="161" t="n">
        <f aca="false">D186*1.1</f>
        <v>4.95</v>
      </c>
      <c r="D186" s="170" t="n">
        <v>4.5</v>
      </c>
      <c r="E186" s="169"/>
      <c r="F186" s="167"/>
      <c r="G186" s="168"/>
      <c r="H186" s="168"/>
      <c r="I186" s="169"/>
    </row>
    <row r="187" customFormat="false" ht="12.75" hidden="false" customHeight="false" outlineLevel="0" collapsed="false">
      <c r="A187" s="75" t="s">
        <v>1115</v>
      </c>
      <c r="B187" s="161" t="n">
        <f aca="false">D187*1.2</f>
        <v>14.25</v>
      </c>
      <c r="C187" s="161" t="n">
        <f aca="false">D187*1.1</f>
        <v>13.0625</v>
      </c>
      <c r="D187" s="170" t="n">
        <v>11.875</v>
      </c>
      <c r="E187" s="169"/>
      <c r="F187" s="167"/>
      <c r="G187" s="168"/>
      <c r="H187" s="168"/>
      <c r="I187" s="169"/>
    </row>
    <row r="188" customFormat="false" ht="12.75" hidden="false" customHeight="false" outlineLevel="0" collapsed="false">
      <c r="A188" s="75" t="s">
        <v>1116</v>
      </c>
      <c r="B188" s="161" t="n">
        <f aca="false">D188*1.2</f>
        <v>6.75</v>
      </c>
      <c r="C188" s="161" t="n">
        <f aca="false">D188*1.1</f>
        <v>6.1875</v>
      </c>
      <c r="D188" s="170" t="n">
        <v>5.625</v>
      </c>
      <c r="E188" s="169"/>
      <c r="F188" s="167"/>
      <c r="G188" s="168"/>
      <c r="H188" s="168"/>
      <c r="I188" s="169"/>
    </row>
    <row r="189" customFormat="false" ht="12.75" hidden="false" customHeight="false" outlineLevel="0" collapsed="false">
      <c r="A189" s="75" t="s">
        <v>1117</v>
      </c>
      <c r="B189" s="161" t="n">
        <f aca="false">D189*1.2</f>
        <v>6.75</v>
      </c>
      <c r="C189" s="161" t="n">
        <f aca="false">D189*1.1</f>
        <v>6.1875</v>
      </c>
      <c r="D189" s="170" t="n">
        <v>5.625</v>
      </c>
      <c r="E189" s="169"/>
      <c r="F189" s="167"/>
      <c r="G189" s="168"/>
      <c r="H189" s="168"/>
      <c r="I189" s="169"/>
    </row>
    <row r="190" customFormat="false" ht="12.75" hidden="false" customHeight="false" outlineLevel="0" collapsed="false">
      <c r="A190" s="75" t="s">
        <v>1118</v>
      </c>
      <c r="B190" s="161" t="n">
        <f aca="false">D190*1.2</f>
        <v>3.45</v>
      </c>
      <c r="C190" s="161" t="n">
        <f aca="false">D190*1.1</f>
        <v>3.1625</v>
      </c>
      <c r="D190" s="170" t="n">
        <v>2.875</v>
      </c>
      <c r="E190" s="169"/>
      <c r="F190" s="167"/>
      <c r="G190" s="168"/>
      <c r="H190" s="168"/>
      <c r="I190" s="169"/>
    </row>
    <row r="191" customFormat="false" ht="12.75" hidden="false" customHeight="false" outlineLevel="0" collapsed="false">
      <c r="A191" s="75" t="s">
        <v>1119</v>
      </c>
      <c r="B191" s="161" t="n">
        <f aca="false">D191*1.2</f>
        <v>1.875</v>
      </c>
      <c r="C191" s="161" t="n">
        <f aca="false">D191*1.1</f>
        <v>1.71875</v>
      </c>
      <c r="D191" s="170" t="n">
        <v>1.5625</v>
      </c>
      <c r="E191" s="169"/>
      <c r="F191" s="167"/>
      <c r="G191" s="168"/>
      <c r="H191" s="168"/>
      <c r="I191" s="169"/>
    </row>
    <row r="192" customFormat="false" ht="12.75" hidden="false" customHeight="false" outlineLevel="0" collapsed="false">
      <c r="A192" s="75" t="s">
        <v>1120</v>
      </c>
      <c r="B192" s="161" t="n">
        <f aca="false">D192*1.2</f>
        <v>6.15</v>
      </c>
      <c r="C192" s="161" t="n">
        <f aca="false">D192*1.1</f>
        <v>5.6375</v>
      </c>
      <c r="D192" s="170" t="n">
        <v>5.125</v>
      </c>
      <c r="E192" s="169"/>
      <c r="F192" s="167"/>
      <c r="G192" s="168"/>
      <c r="H192" s="168"/>
      <c r="I192" s="169"/>
    </row>
    <row r="193" customFormat="false" ht="12.75" hidden="false" customHeight="false" outlineLevel="0" collapsed="false">
      <c r="A193" s="75" t="s">
        <v>1121</v>
      </c>
      <c r="B193" s="161" t="n">
        <f aca="false">D193*1.2</f>
        <v>2.85</v>
      </c>
      <c r="C193" s="161" t="n">
        <f aca="false">D193*1.1</f>
        <v>2.6125</v>
      </c>
      <c r="D193" s="170" t="n">
        <v>2.375</v>
      </c>
      <c r="E193" s="169"/>
      <c r="F193" s="167"/>
      <c r="G193" s="168"/>
      <c r="H193" s="168"/>
      <c r="I193" s="169"/>
    </row>
    <row r="194" customFormat="false" ht="12.75" hidden="false" customHeight="false" outlineLevel="0" collapsed="false">
      <c r="A194" s="75" t="s">
        <v>1122</v>
      </c>
      <c r="B194" s="161" t="n">
        <f aca="false">D194*1.2</f>
        <v>3.9</v>
      </c>
      <c r="C194" s="161" t="n">
        <f aca="false">D194*1.1</f>
        <v>3.575</v>
      </c>
      <c r="D194" s="170" t="n">
        <v>3.25</v>
      </c>
      <c r="E194" s="169"/>
      <c r="F194" s="167"/>
      <c r="G194" s="168"/>
      <c r="H194" s="168"/>
      <c r="I194" s="169"/>
    </row>
    <row r="195" customFormat="false" ht="12.75" hidden="false" customHeight="false" outlineLevel="0" collapsed="false">
      <c r="A195" s="75" t="s">
        <v>1123</v>
      </c>
      <c r="B195" s="161" t="n">
        <f aca="false">D195*1.2</f>
        <v>3.3</v>
      </c>
      <c r="C195" s="161" t="n">
        <f aca="false">D195*1.1</f>
        <v>3.025</v>
      </c>
      <c r="D195" s="170" t="n">
        <v>2.75</v>
      </c>
      <c r="E195" s="169"/>
      <c r="F195" s="167"/>
      <c r="G195" s="168"/>
      <c r="H195" s="168"/>
      <c r="I195" s="169"/>
    </row>
    <row r="196" customFormat="false" ht="12.75" hidden="false" customHeight="false" outlineLevel="0" collapsed="false">
      <c r="A196" s="75" t="s">
        <v>1123</v>
      </c>
      <c r="B196" s="161" t="n">
        <f aca="false">D196*1.2</f>
        <v>16.5</v>
      </c>
      <c r="C196" s="161" t="n">
        <f aca="false">D196*1.1</f>
        <v>15.125</v>
      </c>
      <c r="D196" s="170" t="n">
        <v>13.75</v>
      </c>
      <c r="E196" s="169"/>
      <c r="F196" s="167"/>
      <c r="G196" s="168"/>
      <c r="H196" s="168"/>
      <c r="I196" s="169"/>
    </row>
    <row r="197" customFormat="false" ht="12.75" hidden="false" customHeight="false" outlineLevel="0" collapsed="false">
      <c r="A197" s="75" t="s">
        <v>1124</v>
      </c>
      <c r="B197" s="161" t="n">
        <f aca="false">D197*1.2</f>
        <v>6.15</v>
      </c>
      <c r="C197" s="161" t="n">
        <f aca="false">D197*1.1</f>
        <v>5.6375</v>
      </c>
      <c r="D197" s="170" t="n">
        <v>5.125</v>
      </c>
      <c r="E197" s="169"/>
      <c r="F197" s="167"/>
      <c r="G197" s="168"/>
      <c r="H197" s="168"/>
      <c r="I197" s="169"/>
    </row>
    <row r="198" customFormat="false" ht="12.75" hidden="false" customHeight="false" outlineLevel="0" collapsed="false">
      <c r="A198" s="75" t="s">
        <v>1125</v>
      </c>
      <c r="B198" s="161" t="n">
        <f aca="false">D198*1.2</f>
        <v>6.9</v>
      </c>
      <c r="C198" s="161" t="n">
        <f aca="false">D198*1.1</f>
        <v>6.325</v>
      </c>
      <c r="D198" s="170" t="n">
        <v>5.75</v>
      </c>
      <c r="E198" s="169"/>
      <c r="F198" s="167"/>
      <c r="G198" s="168"/>
      <c r="H198" s="168"/>
      <c r="I198" s="169"/>
    </row>
    <row r="199" customFormat="false" ht="12.75" hidden="false" customHeight="false" outlineLevel="0" collapsed="false">
      <c r="A199" s="75" t="s">
        <v>1126</v>
      </c>
      <c r="B199" s="161" t="n">
        <f aca="false">D199*1.2</f>
        <v>7.65</v>
      </c>
      <c r="C199" s="161" t="n">
        <f aca="false">D199*1.1</f>
        <v>7.0125</v>
      </c>
      <c r="D199" s="170" t="n">
        <v>6.375</v>
      </c>
      <c r="E199" s="169"/>
      <c r="F199" s="167"/>
      <c r="G199" s="168"/>
      <c r="H199" s="168"/>
      <c r="I199" s="169"/>
    </row>
    <row r="200" customFormat="false" ht="12.75" hidden="false" customHeight="false" outlineLevel="0" collapsed="false">
      <c r="A200" s="75" t="s">
        <v>1127</v>
      </c>
      <c r="B200" s="161" t="n">
        <f aca="false">D200*1.2</f>
        <v>1.35</v>
      </c>
      <c r="C200" s="161" t="n">
        <f aca="false">D200*1.1</f>
        <v>1.2375</v>
      </c>
      <c r="D200" s="170" t="n">
        <v>1.125</v>
      </c>
      <c r="E200" s="169"/>
      <c r="F200" s="167"/>
      <c r="G200" s="168"/>
      <c r="H200" s="168"/>
      <c r="I200" s="169"/>
    </row>
    <row r="201" customFormat="false" ht="12.75" hidden="false" customHeight="false" outlineLevel="0" collapsed="false">
      <c r="A201" s="75" t="s">
        <v>1128</v>
      </c>
      <c r="B201" s="161" t="n">
        <f aca="false">D201*1.2</f>
        <v>1.35</v>
      </c>
      <c r="C201" s="161" t="n">
        <f aca="false">D201*1.1</f>
        <v>1.2375</v>
      </c>
      <c r="D201" s="170" t="n">
        <v>1.125</v>
      </c>
      <c r="E201" s="169"/>
      <c r="F201" s="167"/>
      <c r="G201" s="168"/>
      <c r="H201" s="168"/>
      <c r="I201" s="169"/>
    </row>
    <row r="202" customFormat="false" ht="12.75" hidden="false" customHeight="false" outlineLevel="0" collapsed="false">
      <c r="A202" s="75" t="s">
        <v>1129</v>
      </c>
      <c r="B202" s="161" t="n">
        <f aca="false">D202*1.2</f>
        <v>1.65</v>
      </c>
      <c r="C202" s="161" t="n">
        <f aca="false">D202*1.1</f>
        <v>1.5125</v>
      </c>
      <c r="D202" s="170" t="n">
        <v>1.375</v>
      </c>
      <c r="E202" s="169"/>
      <c r="F202" s="167"/>
      <c r="G202" s="168"/>
      <c r="H202" s="168"/>
      <c r="I202" s="169"/>
    </row>
    <row r="203" customFormat="false" ht="12.75" hidden="false" customHeight="false" outlineLevel="0" collapsed="false">
      <c r="A203" s="75" t="s">
        <v>1130</v>
      </c>
      <c r="B203" s="161" t="n">
        <f aca="false">D203*1.2</f>
        <v>1.425</v>
      </c>
      <c r="C203" s="161" t="n">
        <f aca="false">D203*1.1</f>
        <v>1.30625</v>
      </c>
      <c r="D203" s="170" t="n">
        <v>1.1875</v>
      </c>
      <c r="E203" s="169"/>
      <c r="F203" s="167"/>
      <c r="G203" s="168"/>
      <c r="H203" s="168"/>
      <c r="I203" s="169"/>
    </row>
    <row r="204" customFormat="false" ht="12.75" hidden="false" customHeight="false" outlineLevel="0" collapsed="false">
      <c r="A204" s="75" t="s">
        <v>1131</v>
      </c>
      <c r="B204" s="161" t="n">
        <f aca="false">D204*1.2</f>
        <v>1.65</v>
      </c>
      <c r="C204" s="161" t="n">
        <f aca="false">D204*1.1</f>
        <v>1.5125</v>
      </c>
      <c r="D204" s="170" t="n">
        <v>1.375</v>
      </c>
      <c r="E204" s="169"/>
      <c r="F204" s="167"/>
      <c r="G204" s="168"/>
      <c r="H204" s="168"/>
      <c r="I204" s="169"/>
    </row>
    <row r="205" customFormat="false" ht="12.75" hidden="false" customHeight="false" outlineLevel="0" collapsed="false">
      <c r="A205" s="75" t="s">
        <v>1132</v>
      </c>
      <c r="B205" s="161" t="n">
        <f aca="false">D205*1.2</f>
        <v>2.85</v>
      </c>
      <c r="C205" s="161" t="n">
        <f aca="false">D205*1.1</f>
        <v>2.6125</v>
      </c>
      <c r="D205" s="170" t="n">
        <v>2.375</v>
      </c>
      <c r="E205" s="169"/>
      <c r="F205" s="167"/>
      <c r="G205" s="168"/>
      <c r="H205" s="168"/>
      <c r="I205" s="169"/>
    </row>
    <row r="206" customFormat="false" ht="12.75" hidden="false" customHeight="false" outlineLevel="0" collapsed="false">
      <c r="A206" s="75" t="s">
        <v>1133</v>
      </c>
      <c r="B206" s="161" t="n">
        <f aca="false">D206*1.2</f>
        <v>1.425</v>
      </c>
      <c r="C206" s="161" t="n">
        <f aca="false">D206*1.1</f>
        <v>1.30625</v>
      </c>
      <c r="D206" s="170" t="n">
        <v>1.1875</v>
      </c>
      <c r="E206" s="169"/>
      <c r="F206" s="167"/>
      <c r="G206" s="168"/>
      <c r="H206" s="168"/>
      <c r="I206" s="169"/>
    </row>
    <row r="207" customFormat="false" ht="12.75" hidden="false" customHeight="false" outlineLevel="0" collapsed="false">
      <c r="A207" s="75" t="s">
        <v>1134</v>
      </c>
      <c r="B207" s="161" t="n">
        <f aca="false">D207*1.2</f>
        <v>1.5</v>
      </c>
      <c r="C207" s="161" t="n">
        <f aca="false">D207*1.1</f>
        <v>1.375</v>
      </c>
      <c r="D207" s="170" t="n">
        <v>1.25</v>
      </c>
      <c r="E207" s="169"/>
      <c r="F207" s="167"/>
      <c r="G207" s="168"/>
      <c r="H207" s="168"/>
      <c r="I207" s="169"/>
    </row>
    <row r="208" customFormat="false" ht="12.75" hidden="false" customHeight="false" outlineLevel="0" collapsed="false">
      <c r="A208" s="75" t="s">
        <v>1135</v>
      </c>
      <c r="B208" s="161" t="n">
        <f aca="false">D208*1.2</f>
        <v>1.8</v>
      </c>
      <c r="C208" s="161" t="n">
        <f aca="false">D208*1.1</f>
        <v>1.65</v>
      </c>
      <c r="D208" s="170" t="n">
        <v>1.5</v>
      </c>
      <c r="E208" s="169"/>
      <c r="F208" s="167"/>
      <c r="G208" s="168"/>
      <c r="H208" s="168"/>
      <c r="I208" s="169"/>
    </row>
    <row r="209" customFormat="false" ht="12.75" hidden="false" customHeight="false" outlineLevel="0" collapsed="false">
      <c r="A209" s="75" t="s">
        <v>1136</v>
      </c>
      <c r="B209" s="161" t="n">
        <f aca="false">D209*1.2</f>
        <v>6</v>
      </c>
      <c r="C209" s="161" t="n">
        <f aca="false">D209*1.1</f>
        <v>5.5</v>
      </c>
      <c r="D209" s="170" t="n">
        <v>5</v>
      </c>
      <c r="E209" s="169"/>
      <c r="F209" s="168"/>
      <c r="G209" s="168"/>
      <c r="H209" s="168"/>
      <c r="I209" s="168"/>
    </row>
    <row r="210" customFormat="false" ht="12.75" hidden="false" customHeight="false" outlineLevel="0" collapsed="false">
      <c r="A210" s="75" t="s">
        <v>1137</v>
      </c>
      <c r="B210" s="161" t="n">
        <f aca="false">D210*1.2</f>
        <v>2.25</v>
      </c>
      <c r="C210" s="161" t="n">
        <f aca="false">D210*1.1</f>
        <v>2.0625</v>
      </c>
      <c r="D210" s="170" t="n">
        <v>1.875</v>
      </c>
      <c r="E210" s="169"/>
      <c r="F210" s="168"/>
      <c r="G210" s="168"/>
      <c r="H210" s="168"/>
      <c r="I210" s="168"/>
    </row>
    <row r="211" customFormat="false" ht="12.75" hidden="false" customHeight="false" outlineLevel="0" collapsed="false">
      <c r="A211" s="75" t="s">
        <v>1138</v>
      </c>
      <c r="B211" s="161" t="n">
        <f aca="false">D211*1.2</f>
        <v>2.025</v>
      </c>
      <c r="C211" s="161" t="n">
        <f aca="false">D211*1.1</f>
        <v>1.85625</v>
      </c>
      <c r="D211" s="170" t="n">
        <v>1.6875</v>
      </c>
      <c r="E211" s="169"/>
      <c r="F211" s="168"/>
      <c r="G211" s="168"/>
      <c r="H211" s="168"/>
      <c r="I211" s="168"/>
    </row>
    <row r="212" customFormat="false" ht="12.75" hidden="false" customHeight="false" outlineLevel="0" collapsed="false">
      <c r="A212" s="75" t="s">
        <v>1139</v>
      </c>
      <c r="B212" s="161" t="n">
        <f aca="false">D212*1.2</f>
        <v>2.25</v>
      </c>
      <c r="C212" s="161" t="n">
        <f aca="false">D212*1.1</f>
        <v>2.0625</v>
      </c>
      <c r="D212" s="170" t="n">
        <v>1.875</v>
      </c>
      <c r="E212" s="169"/>
      <c r="F212" s="168"/>
      <c r="G212" s="168"/>
      <c r="H212" s="168"/>
      <c r="I212" s="168"/>
    </row>
    <row r="213" customFormat="false" ht="12.75" hidden="false" customHeight="false" outlineLevel="0" collapsed="false">
      <c r="A213" s="75" t="s">
        <v>1140</v>
      </c>
      <c r="B213" s="161" t="n">
        <f aca="false">D213*1.2</f>
        <v>13.5</v>
      </c>
      <c r="C213" s="161" t="n">
        <f aca="false">D213*1.1</f>
        <v>12.375</v>
      </c>
      <c r="D213" s="170" t="n">
        <v>11.25</v>
      </c>
      <c r="E213" s="169"/>
      <c r="F213" s="168"/>
      <c r="G213" s="168"/>
      <c r="H213" s="168"/>
      <c r="I213" s="168"/>
    </row>
    <row r="214" customFormat="false" ht="12.75" hidden="false" customHeight="false" outlineLevel="0" collapsed="false">
      <c r="A214" s="75" t="s">
        <v>1141</v>
      </c>
      <c r="B214" s="161" t="n">
        <f aca="false">D214*1.2</f>
        <v>6</v>
      </c>
      <c r="C214" s="161" t="n">
        <f aca="false">D214*1.1</f>
        <v>5.5</v>
      </c>
      <c r="D214" s="170" t="n">
        <v>5</v>
      </c>
      <c r="E214" s="169"/>
      <c r="F214" s="168"/>
      <c r="G214" s="168"/>
      <c r="H214" s="168"/>
      <c r="I214" s="168"/>
    </row>
    <row r="215" customFormat="false" ht="12.75" hidden="false" customHeight="false" outlineLevel="0" collapsed="false">
      <c r="A215" s="75" t="s">
        <v>1142</v>
      </c>
      <c r="B215" s="161" t="n">
        <f aca="false">D215*1.2</f>
        <v>2.7</v>
      </c>
      <c r="C215" s="161" t="n">
        <f aca="false">D215*1.1</f>
        <v>2.475</v>
      </c>
      <c r="D215" s="170" t="n">
        <v>2.25</v>
      </c>
      <c r="E215" s="169"/>
      <c r="F215" s="168"/>
      <c r="G215" s="168"/>
      <c r="H215" s="168"/>
      <c r="I215" s="168"/>
    </row>
    <row r="216" customFormat="false" ht="12.75" hidden="false" customHeight="false" outlineLevel="0" collapsed="false">
      <c r="A216" s="75" t="s">
        <v>1143</v>
      </c>
      <c r="B216" s="161" t="n">
        <f aca="false">D216*1.2</f>
        <v>3.6</v>
      </c>
      <c r="C216" s="161" t="n">
        <f aca="false">D216*1.1</f>
        <v>3.3</v>
      </c>
      <c r="D216" s="170" t="n">
        <v>3</v>
      </c>
      <c r="E216" s="169"/>
      <c r="F216" s="168"/>
      <c r="G216" s="168"/>
      <c r="H216" s="168"/>
      <c r="I216" s="168"/>
    </row>
    <row r="217" customFormat="false" ht="12.75" hidden="false" customHeight="false" outlineLevel="0" collapsed="false">
      <c r="A217" s="75" t="s">
        <v>1144</v>
      </c>
      <c r="B217" s="161" t="n">
        <f aca="false">D217*1.2</f>
        <v>3.525</v>
      </c>
      <c r="C217" s="161" t="n">
        <f aca="false">D217*1.1</f>
        <v>3.23125</v>
      </c>
      <c r="D217" s="170" t="n">
        <v>2.9375</v>
      </c>
      <c r="E217" s="169"/>
      <c r="F217" s="168"/>
      <c r="G217" s="168"/>
      <c r="H217" s="168"/>
      <c r="I217" s="168"/>
    </row>
    <row r="218" customFormat="false" ht="12.75" hidden="false" customHeight="false" outlineLevel="0" collapsed="false">
      <c r="A218" s="75" t="s">
        <v>1145</v>
      </c>
      <c r="B218" s="161" t="n">
        <f aca="false">D218*1.2</f>
        <v>63</v>
      </c>
      <c r="C218" s="161" t="n">
        <f aca="false">D218*1.1</f>
        <v>57.75</v>
      </c>
      <c r="D218" s="170" t="n">
        <v>52.5</v>
      </c>
      <c r="E218" s="169"/>
      <c r="F218" s="168"/>
      <c r="G218" s="168"/>
      <c r="H218" s="168"/>
      <c r="I218" s="168"/>
    </row>
    <row r="219" customFormat="false" ht="12.75" hidden="false" customHeight="false" outlineLevel="0" collapsed="false">
      <c r="A219" s="75" t="s">
        <v>1146</v>
      </c>
      <c r="B219" s="161" t="n">
        <f aca="false">D219*1.2</f>
        <v>60</v>
      </c>
      <c r="C219" s="161" t="n">
        <f aca="false">D219*1.1</f>
        <v>55</v>
      </c>
      <c r="D219" s="170" t="n">
        <v>50</v>
      </c>
      <c r="E219" s="169"/>
      <c r="F219" s="168"/>
      <c r="G219" s="168"/>
      <c r="H219" s="168"/>
      <c r="I219" s="168"/>
    </row>
    <row r="220" customFormat="false" ht="12.75" hidden="false" customHeight="false" outlineLevel="0" collapsed="false">
      <c r="A220" s="75" t="s">
        <v>1147</v>
      </c>
      <c r="B220" s="161" t="n">
        <f aca="false">D220*1.2</f>
        <v>4.5</v>
      </c>
      <c r="C220" s="161" t="n">
        <f aca="false">D220*1.1</f>
        <v>4.125</v>
      </c>
      <c r="D220" s="170" t="n">
        <v>3.75</v>
      </c>
      <c r="E220" s="169"/>
      <c r="F220" s="168"/>
      <c r="G220" s="168"/>
      <c r="H220" s="168"/>
      <c r="I220" s="168"/>
    </row>
    <row r="221" customFormat="false" ht="12.75" hidden="false" customHeight="false" outlineLevel="0" collapsed="false">
      <c r="A221" s="75" t="s">
        <v>1148</v>
      </c>
      <c r="B221" s="161" t="n">
        <f aca="false">D221*1.2</f>
        <v>18</v>
      </c>
      <c r="C221" s="161" t="n">
        <f aca="false">D221*1.1</f>
        <v>16.5</v>
      </c>
      <c r="D221" s="170" t="n">
        <v>15</v>
      </c>
      <c r="E221" s="169"/>
      <c r="F221" s="168"/>
      <c r="G221" s="168"/>
      <c r="H221" s="168"/>
      <c r="I221" s="168"/>
    </row>
    <row r="222" customFormat="false" ht="12.75" hidden="false" customHeight="false" outlineLevel="0" collapsed="false">
      <c r="A222" s="75" t="s">
        <v>1149</v>
      </c>
      <c r="B222" s="161" t="n">
        <f aca="false">D222*1.2</f>
        <v>3.3</v>
      </c>
      <c r="C222" s="161" t="n">
        <f aca="false">D222*1.1</f>
        <v>3.025</v>
      </c>
      <c r="D222" s="170" t="n">
        <v>2.75</v>
      </c>
      <c r="E222" s="169"/>
      <c r="F222" s="168"/>
      <c r="G222" s="168"/>
      <c r="H222" s="168"/>
      <c r="I222" s="168"/>
    </row>
    <row r="223" customFormat="false" ht="12.75" hidden="false" customHeight="false" outlineLevel="0" collapsed="false">
      <c r="A223" s="75" t="s">
        <v>1150</v>
      </c>
      <c r="B223" s="161" t="n">
        <f aca="false">D223*1.2</f>
        <v>10.95</v>
      </c>
      <c r="C223" s="161" t="n">
        <f aca="false">D223*1.1</f>
        <v>10.0375</v>
      </c>
      <c r="D223" s="170" t="n">
        <v>9.125</v>
      </c>
      <c r="E223" s="169"/>
      <c r="F223" s="168"/>
      <c r="G223" s="168"/>
      <c r="H223" s="168"/>
      <c r="I223" s="168"/>
    </row>
    <row r="224" customFormat="false" ht="12.75" hidden="false" customHeight="false" outlineLevel="0" collapsed="false">
      <c r="A224" s="75" t="s">
        <v>1151</v>
      </c>
      <c r="B224" s="161" t="n">
        <f aca="false">D224*1.2</f>
        <v>18</v>
      </c>
      <c r="C224" s="161" t="n">
        <f aca="false">D224*1.1</f>
        <v>16.5</v>
      </c>
      <c r="D224" s="170" t="n">
        <v>15</v>
      </c>
      <c r="E224" s="169"/>
      <c r="F224" s="168"/>
      <c r="G224" s="168"/>
      <c r="H224" s="168"/>
      <c r="I224" s="168"/>
    </row>
    <row r="225" customFormat="false" ht="12.75" hidden="false" customHeight="false" outlineLevel="0" collapsed="false">
      <c r="A225" s="75" t="s">
        <v>1152</v>
      </c>
      <c r="B225" s="161" t="n">
        <f aca="false">D225*1.2</f>
        <v>2.475</v>
      </c>
      <c r="C225" s="161" t="n">
        <f aca="false">D225*1.1</f>
        <v>2.26875</v>
      </c>
      <c r="D225" s="170" t="n">
        <v>2.0625</v>
      </c>
      <c r="E225" s="169"/>
      <c r="F225" s="168"/>
      <c r="G225" s="168"/>
      <c r="H225" s="168"/>
      <c r="I225" s="168"/>
    </row>
    <row r="226" customFormat="false" ht="12.75" hidden="false" customHeight="false" outlineLevel="0" collapsed="false">
      <c r="A226" s="75" t="s">
        <v>1153</v>
      </c>
      <c r="B226" s="161" t="n">
        <f aca="false">D226*1.2</f>
        <v>4.05</v>
      </c>
      <c r="C226" s="161" t="n">
        <f aca="false">D226*1.1</f>
        <v>3.7125</v>
      </c>
      <c r="D226" s="170" t="n">
        <v>3.375</v>
      </c>
      <c r="E226" s="169"/>
      <c r="F226" s="168"/>
      <c r="G226" s="168"/>
      <c r="H226" s="168"/>
      <c r="I226" s="168"/>
    </row>
    <row r="227" customFormat="false" ht="12.75" hidden="false" customHeight="false" outlineLevel="0" collapsed="false">
      <c r="A227" s="75" t="s">
        <v>1154</v>
      </c>
      <c r="B227" s="161" t="n">
        <f aca="false">D227*1.2</f>
        <v>8.25</v>
      </c>
      <c r="C227" s="161" t="n">
        <f aca="false">D227*1.1</f>
        <v>7.5625</v>
      </c>
      <c r="D227" s="170" t="n">
        <v>6.875</v>
      </c>
      <c r="E227" s="169"/>
      <c r="F227" s="168"/>
      <c r="G227" s="168"/>
      <c r="H227" s="168"/>
      <c r="I227" s="168"/>
    </row>
    <row r="228" customFormat="false" ht="12.75" hidden="false" customHeight="false" outlineLevel="0" collapsed="false">
      <c r="A228" s="75" t="s">
        <v>1155</v>
      </c>
      <c r="B228" s="161" t="n">
        <f aca="false">D228*1.2</f>
        <v>2.175</v>
      </c>
      <c r="C228" s="161" t="n">
        <f aca="false">D228*1.1</f>
        <v>1.99375</v>
      </c>
      <c r="D228" s="170" t="n">
        <v>1.8125</v>
      </c>
      <c r="E228" s="169"/>
      <c r="F228" s="168"/>
      <c r="G228" s="168"/>
      <c r="H228" s="168"/>
      <c r="I228" s="168"/>
    </row>
    <row r="229" customFormat="false" ht="12.75" hidden="false" customHeight="false" outlineLevel="0" collapsed="false">
      <c r="A229" s="75" t="s">
        <v>1156</v>
      </c>
      <c r="B229" s="161" t="n">
        <f aca="false">D229*1.2</f>
        <v>14.25</v>
      </c>
      <c r="C229" s="161" t="n">
        <f aca="false">D229*1.1</f>
        <v>13.0625</v>
      </c>
      <c r="D229" s="170" t="n">
        <v>11.875</v>
      </c>
      <c r="E229" s="169"/>
      <c r="F229" s="168"/>
      <c r="G229" s="168"/>
      <c r="H229" s="168"/>
      <c r="I229" s="168"/>
    </row>
    <row r="230" customFormat="false" ht="12.75" hidden="false" customHeight="false" outlineLevel="0" collapsed="false">
      <c r="A230" s="75" t="s">
        <v>1157</v>
      </c>
      <c r="B230" s="161" t="n">
        <f aca="false">D230*1.2</f>
        <v>57</v>
      </c>
      <c r="C230" s="161" t="n">
        <f aca="false">D230*1.1</f>
        <v>52.25</v>
      </c>
      <c r="D230" s="170" t="n">
        <v>47.5</v>
      </c>
      <c r="E230" s="169"/>
      <c r="F230" s="168"/>
      <c r="G230" s="168"/>
      <c r="H230" s="168"/>
      <c r="I230" s="168"/>
    </row>
    <row r="231" customFormat="false" ht="12.75" hidden="false" customHeight="false" outlineLevel="0" collapsed="false">
      <c r="A231" s="75" t="s">
        <v>1158</v>
      </c>
      <c r="B231" s="161" t="n">
        <f aca="false">D231*1.2</f>
        <v>5.85</v>
      </c>
      <c r="C231" s="161" t="n">
        <f aca="false">D231*1.1</f>
        <v>5.3625</v>
      </c>
      <c r="D231" s="170" t="n">
        <v>4.875</v>
      </c>
      <c r="E231" s="169"/>
      <c r="F231" s="30"/>
      <c r="G231" s="30"/>
      <c r="H231" s="30"/>
      <c r="I231" s="30"/>
    </row>
    <row r="232" customFormat="false" ht="12.75" hidden="false" customHeight="false" outlineLevel="0" collapsed="false">
      <c r="A232" s="160" t="s">
        <v>1014</v>
      </c>
      <c r="B232" s="161" t="n">
        <v>1.2</v>
      </c>
      <c r="C232" s="161" t="n">
        <v>1.1</v>
      </c>
      <c r="D232" s="161" t="n">
        <v>1</v>
      </c>
      <c r="E232" s="168"/>
      <c r="F232" s="30"/>
      <c r="G232" s="30"/>
      <c r="H232" s="30"/>
      <c r="I232" s="30"/>
    </row>
    <row r="233" customFormat="false" ht="12.75" hidden="false" customHeight="false" outlineLevel="0" collapsed="false">
      <c r="A233" s="160" t="s">
        <v>1015</v>
      </c>
      <c r="B233" s="161" t="n">
        <v>1.2</v>
      </c>
      <c r="C233" s="161" t="n">
        <v>1.1</v>
      </c>
      <c r="D233" s="161" t="n">
        <v>1</v>
      </c>
      <c r="E233" s="168"/>
      <c r="F233" s="30"/>
      <c r="G233" s="30"/>
      <c r="H233" s="30"/>
      <c r="I233" s="30"/>
    </row>
    <row r="234" customFormat="false" ht="12.75" hidden="false" customHeight="false" outlineLevel="0" collapsed="false">
      <c r="A234" s="160" t="s">
        <v>1016</v>
      </c>
      <c r="B234" s="161" t="n">
        <v>1.2</v>
      </c>
      <c r="C234" s="161" t="n">
        <v>1.1</v>
      </c>
      <c r="D234" s="161" t="n">
        <v>1</v>
      </c>
      <c r="E234" s="168"/>
      <c r="F234" s="30"/>
      <c r="G234" s="30"/>
      <c r="H234" s="30"/>
      <c r="I234" s="30"/>
    </row>
    <row r="235" customFormat="false" ht="12.75" hidden="false" customHeight="false" outlineLevel="0" collapsed="false">
      <c r="A235" s="160" t="s">
        <v>1017</v>
      </c>
      <c r="B235" s="161" t="n">
        <v>0.96</v>
      </c>
      <c r="C235" s="161" t="n">
        <v>0.88</v>
      </c>
      <c r="D235" s="161" t="n">
        <v>0.8</v>
      </c>
      <c r="E235" s="168"/>
      <c r="F235" s="30"/>
      <c r="G235" s="30"/>
      <c r="H235" s="30"/>
      <c r="I235" s="30"/>
    </row>
    <row r="236" customFormat="false" ht="12.75" hidden="false" customHeight="false" outlineLevel="0" collapsed="false">
      <c r="A236" s="160" t="s">
        <v>1018</v>
      </c>
      <c r="B236" s="161" t="n">
        <v>0.84</v>
      </c>
      <c r="C236" s="161" t="n">
        <v>0.77</v>
      </c>
      <c r="D236" s="161" t="n">
        <v>0.7</v>
      </c>
      <c r="E236" s="168"/>
      <c r="F236" s="30"/>
      <c r="G236" s="30"/>
      <c r="H236" s="30"/>
      <c r="I236" s="30"/>
    </row>
    <row r="237" customFormat="false" ht="12.75" hidden="false" customHeight="false" outlineLevel="0" collapsed="false">
      <c r="A237" s="160" t="s">
        <v>1019</v>
      </c>
      <c r="B237" s="161" t="n">
        <v>2.16</v>
      </c>
      <c r="C237" s="161" t="n">
        <v>1.98</v>
      </c>
      <c r="D237" s="161" t="n">
        <v>1.8</v>
      </c>
      <c r="E237" s="168"/>
      <c r="F237" s="30"/>
      <c r="G237" s="30"/>
      <c r="H237" s="30"/>
      <c r="I237" s="30"/>
    </row>
    <row r="238" customFormat="false" ht="12.75" hidden="false" customHeight="false" outlineLevel="0" collapsed="false">
      <c r="A238" s="160" t="s">
        <v>1020</v>
      </c>
      <c r="B238" s="161" t="n">
        <v>1.92</v>
      </c>
      <c r="C238" s="161" t="n">
        <v>1.76</v>
      </c>
      <c r="D238" s="161" t="n">
        <v>1.6</v>
      </c>
      <c r="E238" s="168"/>
      <c r="F238" s="30"/>
      <c r="G238" s="30"/>
      <c r="H238" s="30"/>
      <c r="I238" s="30"/>
    </row>
    <row r="239" customFormat="false" ht="12.75" hidden="false" customHeight="false" outlineLevel="0" collapsed="false">
      <c r="A239" s="160" t="s">
        <v>1021</v>
      </c>
      <c r="B239" s="161" t="n">
        <v>1.8</v>
      </c>
      <c r="C239" s="161" t="n">
        <v>1.65</v>
      </c>
      <c r="D239" s="161" t="n">
        <v>1.5</v>
      </c>
      <c r="E239" s="168"/>
      <c r="F239" s="30"/>
      <c r="G239" s="30"/>
      <c r="H239" s="30"/>
      <c r="I239" s="30"/>
    </row>
    <row r="240" customFormat="false" ht="12.75" hidden="false" customHeight="false" outlineLevel="0" collapsed="false">
      <c r="A240" s="160" t="s">
        <v>1022</v>
      </c>
      <c r="B240" s="161" t="n">
        <v>2.64</v>
      </c>
      <c r="C240" s="161" t="n">
        <v>2.42</v>
      </c>
      <c r="D240" s="161" t="n">
        <v>2.2</v>
      </c>
      <c r="E240" s="168"/>
      <c r="F240" s="30"/>
      <c r="G240" s="30"/>
      <c r="H240" s="30"/>
      <c r="I240" s="30"/>
    </row>
    <row r="241" customFormat="false" ht="12.75" hidden="false" customHeight="false" outlineLevel="0" collapsed="false">
      <c r="A241" s="160" t="s">
        <v>1023</v>
      </c>
      <c r="B241" s="161" t="n">
        <v>3.12</v>
      </c>
      <c r="C241" s="161" t="n">
        <v>2.86</v>
      </c>
      <c r="D241" s="161" t="n">
        <v>2.6</v>
      </c>
      <c r="E241" s="168"/>
      <c r="F241" s="30"/>
      <c r="G241" s="30"/>
      <c r="H241" s="30"/>
      <c r="I241" s="30"/>
    </row>
    <row r="242" customFormat="false" ht="12.75" hidden="false" customHeight="false" outlineLevel="0" collapsed="false">
      <c r="A242" s="160" t="s">
        <v>1024</v>
      </c>
      <c r="B242" s="161" t="n">
        <v>3.6</v>
      </c>
      <c r="C242" s="161" t="n">
        <v>3.3</v>
      </c>
      <c r="D242" s="161" t="n">
        <v>3</v>
      </c>
      <c r="E242" s="168"/>
      <c r="F242" s="30"/>
      <c r="G242" s="30"/>
      <c r="H242" s="30"/>
      <c r="I242" s="30"/>
    </row>
    <row r="243" customFormat="false" ht="12.75" hidden="false" customHeight="false" outlineLevel="0" collapsed="false">
      <c r="A243" s="160" t="s">
        <v>1025</v>
      </c>
      <c r="B243" s="161" t="n">
        <v>1.8</v>
      </c>
      <c r="C243" s="161" t="n">
        <v>1.65</v>
      </c>
      <c r="D243" s="161" t="n">
        <v>1.5</v>
      </c>
      <c r="E243" s="168"/>
      <c r="F243" s="30"/>
      <c r="G243" s="30"/>
      <c r="H243" s="30"/>
      <c r="I243" s="30"/>
    </row>
    <row r="244" customFormat="false" ht="12.75" hidden="false" customHeight="false" outlineLevel="0" collapsed="false">
      <c r="A244" s="160" t="s">
        <v>1026</v>
      </c>
      <c r="B244" s="161" t="n">
        <v>1.8</v>
      </c>
      <c r="C244" s="161" t="n">
        <v>1.65</v>
      </c>
      <c r="D244" s="161" t="n">
        <v>1.5</v>
      </c>
      <c r="E244" s="168"/>
      <c r="F244" s="30"/>
      <c r="G244" s="30"/>
      <c r="H244" s="30"/>
      <c r="I244" s="30"/>
    </row>
    <row r="245" customFormat="false" ht="12.75" hidden="false" customHeight="false" outlineLevel="0" collapsed="false">
      <c r="A245" s="160" t="s">
        <v>1027</v>
      </c>
      <c r="B245" s="161" t="n">
        <v>1.98</v>
      </c>
      <c r="C245" s="161" t="n">
        <v>1.815</v>
      </c>
      <c r="D245" s="161" t="n">
        <v>1.65</v>
      </c>
      <c r="E245" s="168"/>
      <c r="F245" s="30"/>
      <c r="G245" s="30"/>
      <c r="H245" s="30"/>
      <c r="I245" s="30"/>
    </row>
    <row r="246" customFormat="false" ht="12.75" hidden="false" customHeight="false" outlineLevel="0" collapsed="false">
      <c r="A246" s="160" t="s">
        <v>1028</v>
      </c>
      <c r="B246" s="161" t="n">
        <v>2.16</v>
      </c>
      <c r="C246" s="161" t="n">
        <v>1.98</v>
      </c>
      <c r="D246" s="161" t="n">
        <v>1.8</v>
      </c>
      <c r="E246" s="168"/>
      <c r="F246" s="30"/>
      <c r="G246" s="30"/>
      <c r="H246" s="30"/>
      <c r="I246" s="30"/>
    </row>
    <row r="247" customFormat="false" ht="12.75" hidden="false" customHeight="false" outlineLevel="0" collapsed="false">
      <c r="A247" s="160" t="s">
        <v>1029</v>
      </c>
      <c r="B247" s="161" t="n">
        <v>2.4</v>
      </c>
      <c r="C247" s="161" t="n">
        <v>2.2</v>
      </c>
      <c r="D247" s="161" t="n">
        <v>2</v>
      </c>
      <c r="E247" s="168"/>
      <c r="F247" s="30"/>
      <c r="G247" s="30"/>
      <c r="H247" s="30"/>
      <c r="I247" s="30"/>
    </row>
    <row r="248" customFormat="false" ht="12.75" hidden="false" customHeight="false" outlineLevel="0" collapsed="false">
      <c r="A248" s="160" t="s">
        <v>1030</v>
      </c>
      <c r="B248" s="161" t="n">
        <v>3.12</v>
      </c>
      <c r="C248" s="161" t="n">
        <v>2.86</v>
      </c>
      <c r="D248" s="161" t="n">
        <v>2.6</v>
      </c>
      <c r="E248" s="168"/>
      <c r="F248" s="30"/>
      <c r="G248" s="30"/>
      <c r="H248" s="30"/>
      <c r="I248" s="30"/>
    </row>
    <row r="249" customFormat="false" ht="12.75" hidden="false" customHeight="false" outlineLevel="0" collapsed="false">
      <c r="A249" s="160" t="s">
        <v>1031</v>
      </c>
      <c r="B249" s="161" t="n">
        <v>3.96</v>
      </c>
      <c r="C249" s="161" t="n">
        <v>3.63</v>
      </c>
      <c r="D249" s="161" t="n">
        <v>3.3</v>
      </c>
      <c r="E249" s="168"/>
      <c r="F249" s="30"/>
      <c r="G249" s="30"/>
      <c r="H249" s="30"/>
      <c r="I249" s="30"/>
    </row>
    <row r="250" customFormat="false" ht="12.75" hidden="false" customHeight="false" outlineLevel="0" collapsed="false">
      <c r="A250" s="160" t="s">
        <v>1032</v>
      </c>
      <c r="B250" s="161" t="n">
        <v>3.96</v>
      </c>
      <c r="C250" s="161" t="n">
        <v>3.63</v>
      </c>
      <c r="D250" s="161" t="n">
        <v>3.3</v>
      </c>
      <c r="E250" s="168"/>
      <c r="F250" s="30"/>
      <c r="G250" s="30"/>
      <c r="H250" s="30"/>
      <c r="I250" s="30"/>
    </row>
    <row r="251" customFormat="false" ht="12.75" hidden="false" customHeight="false" outlineLevel="0" collapsed="false">
      <c r="A251" s="160" t="s">
        <v>1033</v>
      </c>
      <c r="B251" s="161" t="n">
        <v>1.02</v>
      </c>
      <c r="C251" s="161" t="n">
        <v>0.935</v>
      </c>
      <c r="D251" s="161" t="n">
        <v>0.85</v>
      </c>
      <c r="E251" s="168"/>
      <c r="F251" s="30"/>
      <c r="G251" s="30"/>
      <c r="H251" s="30"/>
      <c r="I251" s="30"/>
    </row>
    <row r="252" customFormat="false" ht="12.75" hidden="false" customHeight="false" outlineLevel="0" collapsed="false">
      <c r="A252" s="160" t="s">
        <v>1034</v>
      </c>
      <c r="B252" s="161" t="n">
        <v>1.02</v>
      </c>
      <c r="C252" s="161" t="n">
        <v>0.935</v>
      </c>
      <c r="D252" s="161" t="n">
        <v>0.85</v>
      </c>
      <c r="E252" s="168"/>
      <c r="F252" s="30"/>
      <c r="G252" s="30"/>
      <c r="H252" s="30"/>
      <c r="I252" s="30"/>
    </row>
    <row r="253" customFormat="false" ht="12.75" hidden="false" customHeight="false" outlineLevel="0" collapsed="false">
      <c r="A253" s="160" t="s">
        <v>1035</v>
      </c>
      <c r="B253" s="161" t="n">
        <v>2.64</v>
      </c>
      <c r="C253" s="161" t="n">
        <v>2.42</v>
      </c>
      <c r="D253" s="161" t="n">
        <v>2.2</v>
      </c>
      <c r="E253" s="168"/>
      <c r="F253" s="30"/>
      <c r="G253" s="30"/>
      <c r="H253" s="30"/>
      <c r="I253" s="30"/>
    </row>
    <row r="254" customFormat="false" ht="12.75" hidden="false" customHeight="false" outlineLevel="0" collapsed="false"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E255" s="30"/>
      <c r="F255" s="30"/>
      <c r="G255" s="30"/>
      <c r="H255" s="30"/>
      <c r="I255" s="30"/>
    </row>
    <row r="256" customFormat="false" ht="12.75" hidden="false" customHeight="false" outlineLevel="0" collapsed="false">
      <c r="E256" s="30"/>
      <c r="F256" s="30"/>
      <c r="G256" s="30"/>
      <c r="H256" s="30"/>
      <c r="I256" s="30"/>
    </row>
    <row r="257" customFormat="false" ht="12.75" hidden="false" customHeight="false" outlineLevel="0" collapsed="false">
      <c r="E257" s="30"/>
      <c r="F257" s="30"/>
      <c r="G257" s="30"/>
      <c r="H257" s="30"/>
      <c r="I257" s="30"/>
    </row>
    <row r="258" customFormat="false" ht="12.75" hidden="false" customHeight="false" outlineLevel="0" collapsed="false">
      <c r="E258" s="30"/>
      <c r="F258" s="30"/>
      <c r="G258" s="30"/>
      <c r="H258" s="30"/>
      <c r="I258" s="30"/>
    </row>
    <row r="259" customFormat="false" ht="12.75" hidden="false" customHeight="false" outlineLevel="0" collapsed="false">
      <c r="E259" s="30"/>
      <c r="F259" s="30"/>
      <c r="G259" s="30"/>
      <c r="H259" s="30"/>
      <c r="I259" s="30"/>
    </row>
    <row r="260" customFormat="false" ht="12.75" hidden="false" customHeight="false" outlineLevel="0" collapsed="false">
      <c r="E260" s="30"/>
      <c r="F260" s="30"/>
      <c r="G260" s="30"/>
      <c r="H260" s="30"/>
      <c r="I260" s="30"/>
    </row>
    <row r="261" customFormat="false" ht="12.75" hidden="false" customHeight="false" outlineLevel="0" collapsed="false">
      <c r="E261" s="30"/>
      <c r="F261" s="30"/>
      <c r="G261" s="30"/>
      <c r="H261" s="30"/>
      <c r="I261" s="30"/>
    </row>
    <row r="262" customFormat="false" ht="12.75" hidden="false" customHeight="false" outlineLevel="0" collapsed="false">
      <c r="E262" s="30"/>
      <c r="F262" s="30"/>
      <c r="G262" s="30"/>
      <c r="H262" s="30"/>
      <c r="I262" s="30"/>
    </row>
    <row r="263" customFormat="false" ht="12.75" hidden="false" customHeight="false" outlineLevel="0" collapsed="false">
      <c r="E263" s="30"/>
      <c r="F263" s="30"/>
      <c r="G263" s="30"/>
      <c r="H263" s="30"/>
      <c r="I263" s="30"/>
    </row>
    <row r="264" customFormat="false" ht="12.75" hidden="false" customHeight="false" outlineLevel="0" collapsed="false">
      <c r="E264" s="30"/>
      <c r="F264" s="30"/>
      <c r="G264" s="30"/>
      <c r="H264" s="30"/>
      <c r="I264" s="30"/>
    </row>
    <row r="265" customFormat="false" ht="12.75" hidden="false" customHeight="false" outlineLevel="0" collapsed="false">
      <c r="E265" s="30"/>
      <c r="F265" s="30"/>
      <c r="G265" s="30"/>
      <c r="H265" s="30"/>
      <c r="I265" s="30"/>
    </row>
    <row r="266" customFormat="false" ht="12.75" hidden="false" customHeight="false" outlineLevel="0" collapsed="false">
      <c r="E266" s="30"/>
      <c r="F266" s="30"/>
      <c r="G266" s="30"/>
      <c r="H266" s="30"/>
      <c r="I266" s="30"/>
    </row>
    <row r="267" customFormat="false" ht="12.75" hidden="false" customHeight="false" outlineLevel="0" collapsed="false">
      <c r="E267" s="30"/>
      <c r="F267" s="30"/>
      <c r="G267" s="30"/>
      <c r="H267" s="30"/>
      <c r="I267" s="30"/>
    </row>
    <row r="268" customFormat="false" ht="12.75" hidden="false" customHeight="false" outlineLevel="0" collapsed="false">
      <c r="E268" s="30"/>
      <c r="F268" s="30"/>
      <c r="G268" s="30"/>
      <c r="H268" s="30"/>
      <c r="I268" s="30"/>
    </row>
    <row r="269" customFormat="false" ht="12.75" hidden="false" customHeight="false" outlineLevel="0" collapsed="false">
      <c r="E269" s="30"/>
      <c r="F269" s="30"/>
      <c r="G269" s="30"/>
      <c r="H269" s="30"/>
      <c r="I269" s="30"/>
    </row>
    <row r="270" customFormat="false" ht="12.75" hidden="false" customHeight="false" outlineLevel="0" collapsed="false">
      <c r="E270" s="30"/>
      <c r="F270" s="30"/>
      <c r="G270" s="30"/>
      <c r="H270" s="30"/>
      <c r="I270" s="30"/>
    </row>
    <row r="271" customFormat="false" ht="12.75" hidden="false" customHeight="false" outlineLevel="0" collapsed="false"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E272" s="30"/>
      <c r="F272" s="30"/>
      <c r="G272" s="30"/>
      <c r="H272" s="30"/>
      <c r="I272" s="30"/>
    </row>
    <row r="273" customFormat="false" ht="12.75" hidden="false" customHeight="false" outlineLevel="0" collapsed="false">
      <c r="E273" s="30"/>
      <c r="F273" s="30"/>
      <c r="G273" s="30"/>
      <c r="H273" s="30"/>
      <c r="I273" s="30"/>
    </row>
    <row r="274" customFormat="false" ht="12.75" hidden="false" customHeight="false" outlineLevel="0" collapsed="false">
      <c r="E274" s="30"/>
      <c r="F274" s="30"/>
      <c r="G274" s="30"/>
      <c r="H274" s="30"/>
      <c r="I274" s="30"/>
    </row>
    <row r="275" customFormat="false" ht="12.75" hidden="false" customHeight="false" outlineLevel="0" collapsed="false">
      <c r="E275" s="30"/>
      <c r="F275" s="30"/>
      <c r="G275" s="30"/>
      <c r="H275" s="30"/>
      <c r="I275" s="30"/>
    </row>
    <row r="276" customFormat="false" ht="12.75" hidden="false" customHeight="false" outlineLevel="0" collapsed="false">
      <c r="E276" s="30"/>
      <c r="F276" s="30"/>
      <c r="G276" s="30"/>
      <c r="H276" s="30"/>
      <c r="I276" s="30"/>
    </row>
    <row r="277" customFormat="false" ht="12.75" hidden="false" customHeight="false" outlineLevel="0" collapsed="false">
      <c r="E277" s="30"/>
      <c r="F277" s="30"/>
      <c r="G277" s="30"/>
      <c r="H277" s="30"/>
      <c r="I277" s="30"/>
    </row>
    <row r="278" customFormat="false" ht="12.75" hidden="false" customHeight="false" outlineLevel="0" collapsed="false">
      <c r="E278" s="30"/>
      <c r="F278" s="30"/>
      <c r="G278" s="30"/>
      <c r="H278" s="30"/>
      <c r="I278" s="30"/>
    </row>
    <row r="279" customFormat="false" ht="12.75" hidden="false" customHeight="false" outlineLevel="0" collapsed="false"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E282" s="30"/>
      <c r="F282" s="30"/>
      <c r="G282" s="30"/>
      <c r="H282" s="30"/>
      <c r="I28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58:02Z</dcterms:created>
  <dc:creator>Денисенко</dc:creator>
  <dc:description/>
  <dc:language>en-US</dc:language>
  <cp:lastModifiedBy>DOOMIK</cp:lastModifiedBy>
  <dcterms:modified xsi:type="dcterms:W3CDTF">2004-03-19T18:12:37Z</dcterms:modified>
  <cp:revision>0</cp:revision>
  <dc:subject/>
  <dc:title/>
</cp:coreProperties>
</file>